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8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2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2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2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2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2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2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2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2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2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9-2015</t>
  </si>
  <si>
    <t xml:space="preserve">571/15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1:00</t>
  </si>
  <si>
    <t xml:space="preserve">11:3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MN, CN</t>
  </si>
  <si>
    <t xml:space="preserve">Tryck</t>
  </si>
  <si>
    <t xml:space="preserve">Behandlade försöksled (ex  2-7,10)</t>
  </si>
  <si>
    <t xml:space="preserve">2, 5-8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 85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nej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V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.7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11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13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1" t="s">
        <v>5</v>
      </c>
      <c r="D29" s="22" t="s">
        <v>40</v>
      </c>
      <c r="E29" s="22" t="s">
        <v>41</v>
      </c>
      <c r="F29" s="11"/>
      <c r="G29" s="21" t="s">
        <v>4</v>
      </c>
      <c r="H29" s="22" t="s">
        <v>41</v>
      </c>
      <c r="I29" s="22"/>
      <c r="J29" s="11"/>
      <c r="K29" s="21" t="s">
        <v>6</v>
      </c>
      <c r="L29" s="22" t="s">
        <v>42</v>
      </c>
      <c r="M29" s="22" t="s">
        <v>43</v>
      </c>
      <c r="N29" s="22" t="s">
        <v>40</v>
      </c>
      <c r="O29" s="22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2" t="s">
        <v>42</v>
      </c>
      <c r="E30" s="22" t="s">
        <v>43</v>
      </c>
      <c r="F30" s="11"/>
      <c r="G30" s="11"/>
      <c r="H30" s="22" t="s">
        <v>40</v>
      </c>
      <c r="I30" s="22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2" t="s">
        <v>43</v>
      </c>
      <c r="I31" s="22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2" t="s">
        <v>42</v>
      </c>
      <c r="I32" s="22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3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0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4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5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5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6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5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0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5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5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7" width="9.14"/>
    <col collapsed="false" customWidth="true" hidden="false" outlineLevel="0" max="2" min="2" style="27" width="22.99"/>
    <col collapsed="false" customWidth="true" hidden="false" outlineLevel="0" max="3" min="3" style="27" width="17.99"/>
    <col collapsed="false" customWidth="true" hidden="false" outlineLevel="0" max="4" min="4" style="27" width="13.14"/>
    <col collapsed="false" customWidth="true" hidden="false" outlineLevel="0" max="5" min="5" style="27" width="11.99"/>
    <col collapsed="false" customWidth="false" hidden="false" outlineLevel="0" max="257" min="6" style="27" width="9.14"/>
  </cols>
  <sheetData>
    <row r="3" customFormat="false" ht="20.25" hidden="false" customHeight="false" outlineLevel="0" collapsed="false">
      <c r="A3" s="28" t="s">
        <v>94</v>
      </c>
      <c r="B3" s="29" t="s">
        <v>95</v>
      </c>
      <c r="C3" s="30" t="s">
        <v>94</v>
      </c>
    </row>
    <row r="4" customFormat="false" ht="20.25" hidden="false" customHeight="false" outlineLevel="0" collapsed="false">
      <c r="A4" s="28" t="s">
        <v>96</v>
      </c>
      <c r="B4" s="27" t="s">
        <v>97</v>
      </c>
      <c r="C4" s="31"/>
      <c r="D4" s="32"/>
      <c r="E4" s="32"/>
      <c r="F4" s="33"/>
    </row>
    <row r="5" customFormat="false" ht="20.25" hidden="false" customHeight="false" outlineLevel="0" collapsed="false">
      <c r="A5" s="28" t="s">
        <v>98</v>
      </c>
      <c r="B5" s="27" t="s">
        <v>99</v>
      </c>
      <c r="C5" s="31"/>
      <c r="D5" s="34"/>
      <c r="E5" s="34"/>
      <c r="F5" s="35"/>
    </row>
    <row r="6" customFormat="false" ht="20.25" hidden="false" customHeight="false" outlineLevel="0" collapsed="false">
      <c r="A6" s="28" t="s">
        <v>100</v>
      </c>
      <c r="B6" s="27" t="s">
        <v>101</v>
      </c>
      <c r="C6" s="31"/>
      <c r="D6" s="34"/>
      <c r="E6" s="34"/>
      <c r="F6" s="35"/>
    </row>
    <row r="7" customFormat="false" ht="20.25" hidden="false" customHeight="false" outlineLevel="0" collapsed="false">
      <c r="A7" s="28" t="s">
        <v>102</v>
      </c>
      <c r="B7" s="36"/>
      <c r="C7" s="34"/>
      <c r="D7" s="34"/>
      <c r="E7" s="34"/>
      <c r="F7" s="35"/>
    </row>
    <row r="8" customFormat="false" ht="20.25" hidden="false" customHeight="false" outlineLevel="0" collapsed="false">
      <c r="A8" s="28" t="s">
        <v>103</v>
      </c>
      <c r="B8" s="37"/>
      <c r="C8" s="34"/>
      <c r="D8" s="34"/>
      <c r="E8" s="34"/>
      <c r="F8" s="35"/>
    </row>
    <row r="9" customFormat="false" ht="20.25" hidden="false" customHeight="false" outlineLevel="0" collapsed="false">
      <c r="A9" s="28" t="s">
        <v>104</v>
      </c>
      <c r="B9" s="38"/>
      <c r="C9" s="34"/>
      <c r="D9" s="34"/>
      <c r="E9" s="34"/>
      <c r="F9" s="35"/>
    </row>
    <row r="10" customFormat="false" ht="20.25" hidden="false" customHeight="false" outlineLevel="0" collapsed="false">
      <c r="A10" s="28" t="s">
        <v>105</v>
      </c>
      <c r="B10" s="39"/>
      <c r="C10" s="40"/>
      <c r="D10" s="40"/>
      <c r="E10" s="40"/>
      <c r="F10" s="41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O21" activeCellId="0" sqref="CO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9.56"/>
    <col collapsed="false" customWidth="true" hidden="false" outlineLevel="0" max="2" min="2" style="42" width="12.99"/>
    <col collapsed="false" customWidth="true" hidden="false" outlineLevel="0" max="3" min="3" style="43" width="14.85"/>
    <col collapsed="false" customWidth="true" hidden="false" outlineLevel="0" max="11" min="4" style="44" width="6.56"/>
    <col collapsed="false" customWidth="false" hidden="true" outlineLevel="0" max="12" min="12" style="45" width="9.14"/>
    <col collapsed="false" customWidth="true" hidden="true" outlineLevel="0" max="21" min="13" style="45" width="13.28"/>
    <col collapsed="false" customWidth="false" hidden="true" outlineLevel="0" max="33" min="22" style="45" width="9.14"/>
    <col collapsed="false" customWidth="true" hidden="true" outlineLevel="0" max="36" min="34" style="45" width="1.56"/>
    <col collapsed="false" customWidth="false" hidden="true" outlineLevel="0" max="38" min="37" style="45" width="9.14"/>
    <col collapsed="false" customWidth="true" hidden="true" outlineLevel="0" max="43" min="39" style="45" width="1.99"/>
    <col collapsed="false" customWidth="false" hidden="true" outlineLevel="0" max="44" min="44" style="45" width="9.14"/>
    <col collapsed="false" customWidth="true" hidden="true" outlineLevel="0" max="50" min="45" style="45" width="1.28"/>
    <col collapsed="false" customWidth="false" hidden="true" outlineLevel="0" max="51" min="51" style="45" width="9.14"/>
    <col collapsed="false" customWidth="true" hidden="true" outlineLevel="0" max="57" min="52" style="45" width="1.56"/>
    <col collapsed="false" customWidth="false" hidden="true" outlineLevel="0" max="58" min="58" style="45" width="9.14"/>
    <col collapsed="false" customWidth="true" hidden="true" outlineLevel="0" max="64" min="59" style="45" width="1.85"/>
    <col collapsed="false" customWidth="false" hidden="true" outlineLevel="0" max="69" min="65" style="45" width="9.14"/>
    <col collapsed="false" customWidth="true" hidden="true" outlineLevel="0" max="71" min="70" style="45" width="1.85"/>
    <col collapsed="false" customWidth="false" hidden="true" outlineLevel="0" max="73" min="72" style="45" width="9.14"/>
    <col collapsed="false" customWidth="true" hidden="true" outlineLevel="0" max="78" min="74" style="45" width="1.7"/>
    <col collapsed="false" customWidth="true" hidden="true" outlineLevel="0" max="79" min="79" style="45" width="3.85"/>
    <col collapsed="false" customWidth="false" hidden="true" outlineLevel="0" max="80" min="80" style="45" width="9.14"/>
    <col collapsed="false" customWidth="false" hidden="true" outlineLevel="0" max="81" min="81" style="46" width="9.14"/>
    <col collapsed="false" customWidth="true" hidden="true" outlineLevel="0" max="82" min="82" style="45" width="11.42"/>
    <col collapsed="false" customWidth="true" hidden="true" outlineLevel="0" max="90" min="83" style="45" width="4.56"/>
    <col collapsed="false" customWidth="false" hidden="false" outlineLevel="0" max="257" min="91" style="46" width="9.14"/>
  </cols>
  <sheetData>
    <row r="1" customFormat="false" ht="17.25" hidden="false" customHeight="false" outlineLevel="0" collapsed="false">
      <c r="A1" s="47" t="s">
        <v>97</v>
      </c>
      <c r="B1" s="48" t="s">
        <v>106</v>
      </c>
      <c r="C1" s="49" t="s">
        <v>101</v>
      </c>
      <c r="D1" s="50" t="s">
        <v>107</v>
      </c>
      <c r="E1" s="50"/>
      <c r="F1" s="50"/>
      <c r="G1" s="50"/>
      <c r="H1" s="50"/>
      <c r="I1" s="50"/>
      <c r="J1" s="50"/>
      <c r="K1" s="50"/>
      <c r="M1" s="45" t="n">
        <v>1</v>
      </c>
      <c r="N1" s="45" t="n">
        <v>2</v>
      </c>
      <c r="O1" s="45" t="n">
        <v>3</v>
      </c>
      <c r="P1" s="45" t="n">
        <v>4</v>
      </c>
      <c r="Q1" s="45" t="n">
        <v>5</v>
      </c>
      <c r="R1" s="45" t="n">
        <v>6</v>
      </c>
      <c r="S1" s="45" t="n">
        <v>7</v>
      </c>
      <c r="W1" s="51" t="s">
        <v>96</v>
      </c>
      <c r="X1" s="51" t="s">
        <v>96</v>
      </c>
      <c r="Y1" s="51" t="s">
        <v>96</v>
      </c>
      <c r="Z1" s="51" t="s">
        <v>96</v>
      </c>
      <c r="AA1" s="51" t="s">
        <v>96</v>
      </c>
      <c r="AB1" s="51" t="s">
        <v>96</v>
      </c>
      <c r="AC1" s="51" t="s">
        <v>96</v>
      </c>
      <c r="AD1" s="51" t="s">
        <v>94</v>
      </c>
      <c r="AE1" s="51" t="s">
        <v>94</v>
      </c>
      <c r="AF1" s="51" t="s">
        <v>94</v>
      </c>
      <c r="AG1" s="51" t="s">
        <v>94</v>
      </c>
      <c r="AH1" s="51"/>
      <c r="AI1" s="51"/>
      <c r="AJ1" s="51"/>
      <c r="AK1" s="51" t="s">
        <v>105</v>
      </c>
      <c r="AL1" s="51" t="s">
        <v>105</v>
      </c>
      <c r="AM1" s="51"/>
      <c r="AN1" s="51"/>
      <c r="AO1" s="51"/>
      <c r="AP1" s="51"/>
      <c r="AQ1" s="51"/>
      <c r="AR1" s="51" t="s">
        <v>104</v>
      </c>
      <c r="AS1" s="51"/>
      <c r="AT1" s="51"/>
      <c r="AU1" s="51"/>
      <c r="AV1" s="51"/>
      <c r="AW1" s="51"/>
      <c r="AX1" s="51"/>
      <c r="AY1" s="51" t="s">
        <v>98</v>
      </c>
      <c r="AZ1" s="51"/>
      <c r="BA1" s="51"/>
      <c r="BB1" s="51"/>
      <c r="BC1" s="51"/>
      <c r="BD1" s="51"/>
      <c r="BE1" s="51"/>
      <c r="BF1" s="51" t="s">
        <v>100</v>
      </c>
      <c r="BG1" s="51"/>
      <c r="BH1" s="51"/>
      <c r="BI1" s="51"/>
      <c r="BJ1" s="51"/>
      <c r="BK1" s="51"/>
      <c r="BL1" s="51"/>
      <c r="BM1" s="51" t="s">
        <v>102</v>
      </c>
      <c r="BN1" s="51" t="s">
        <v>102</v>
      </c>
      <c r="BO1" s="51" t="s">
        <v>102</v>
      </c>
      <c r="BP1" s="51" t="s">
        <v>102</v>
      </c>
      <c r="BQ1" s="51" t="s">
        <v>102</v>
      </c>
      <c r="BR1" s="51"/>
      <c r="BS1" s="51"/>
      <c r="BT1" s="51" t="s">
        <v>103</v>
      </c>
      <c r="BU1" s="51" t="s">
        <v>103</v>
      </c>
    </row>
    <row r="2" customFormat="false" ht="17.25" hidden="false" customHeight="false" outlineLevel="0" collapsed="false">
      <c r="A2" s="52" t="n">
        <v>152726</v>
      </c>
      <c r="B2" s="52" t="s">
        <v>108</v>
      </c>
      <c r="C2" s="52" t="s">
        <v>109</v>
      </c>
      <c r="D2" s="53" t="n">
        <v>1</v>
      </c>
      <c r="E2" s="54"/>
      <c r="F2" s="53" t="n">
        <v>2</v>
      </c>
      <c r="G2" s="54"/>
      <c r="H2" s="53" t="n">
        <v>3</v>
      </c>
      <c r="I2" s="54"/>
      <c r="J2" s="53" t="n">
        <v>4</v>
      </c>
      <c r="K2" s="55"/>
      <c r="L2" s="56" t="str">
        <f aca="false">M2</f>
        <v>E Agrotop</v>
      </c>
      <c r="M2" s="57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7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7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7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7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7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7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5" t="s">
        <v>110</v>
      </c>
      <c r="U2" s="58" t="s">
        <v>96</v>
      </c>
      <c r="V2" s="59" t="s">
        <v>111</v>
      </c>
      <c r="W2" s="60" t="s">
        <v>112</v>
      </c>
      <c r="X2" s="60" t="s">
        <v>113</v>
      </c>
      <c r="Y2" s="60" t="s">
        <v>114</v>
      </c>
      <c r="Z2" s="60" t="s">
        <v>115</v>
      </c>
      <c r="AA2" s="60" t="s">
        <v>116</v>
      </c>
      <c r="AB2" s="60" t="s">
        <v>117</v>
      </c>
      <c r="AC2" s="60" t="s">
        <v>118</v>
      </c>
      <c r="AD2" s="60" t="s">
        <v>119</v>
      </c>
      <c r="AE2" s="60" t="s">
        <v>120</v>
      </c>
      <c r="AF2" s="60" t="s">
        <v>121</v>
      </c>
      <c r="AG2" s="60" t="s">
        <v>122</v>
      </c>
      <c r="AH2" s="60"/>
      <c r="AI2" s="60"/>
      <c r="AJ2" s="60"/>
      <c r="AK2" s="60" t="s">
        <v>123</v>
      </c>
      <c r="AL2" s="60" t="s">
        <v>124</v>
      </c>
      <c r="AM2" s="60"/>
      <c r="AN2" s="60"/>
      <c r="AO2" s="60"/>
      <c r="AP2" s="60"/>
      <c r="AQ2" s="60"/>
      <c r="AY2" s="60" t="s">
        <v>125</v>
      </c>
      <c r="AZ2" s="60"/>
      <c r="BA2" s="60"/>
      <c r="BB2" s="60"/>
      <c r="BC2" s="60"/>
      <c r="BD2" s="60"/>
      <c r="BE2" s="60"/>
      <c r="BF2" s="60" t="s">
        <v>126</v>
      </c>
      <c r="BG2" s="60"/>
      <c r="BH2" s="60"/>
      <c r="BI2" s="60"/>
      <c r="BJ2" s="60"/>
      <c r="BK2" s="60"/>
      <c r="BL2" s="60"/>
      <c r="BM2" s="60" t="s">
        <v>127</v>
      </c>
      <c r="BN2" s="60" t="s">
        <v>128</v>
      </c>
      <c r="BO2" s="60" t="s">
        <v>129</v>
      </c>
      <c r="BP2" s="60" t="s">
        <v>130</v>
      </c>
      <c r="BQ2" s="60" t="s">
        <v>131</v>
      </c>
      <c r="BR2" s="60"/>
      <c r="BS2" s="60"/>
      <c r="BT2" s="60" t="s">
        <v>132</v>
      </c>
      <c r="BU2" s="60" t="s">
        <v>133</v>
      </c>
    </row>
    <row r="3" customFormat="false" ht="16.5" hidden="false" customHeight="false" outlineLevel="0" collapsed="false">
      <c r="A3" s="61" t="s">
        <v>134</v>
      </c>
      <c r="B3" s="62"/>
      <c r="C3" s="63"/>
      <c r="D3" s="64" t="n">
        <v>42116</v>
      </c>
      <c r="E3" s="64"/>
      <c r="F3" s="64"/>
      <c r="G3" s="64"/>
      <c r="H3" s="64"/>
      <c r="I3" s="64"/>
      <c r="J3" s="65"/>
      <c r="K3" s="65"/>
      <c r="L3" s="56" t="str">
        <f aca="false">N2</f>
        <v>E Speedy</v>
      </c>
      <c r="M3" s="57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7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7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7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7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7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7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5" t="s">
        <v>135</v>
      </c>
      <c r="U3" s="58" t="s">
        <v>94</v>
      </c>
      <c r="V3" s="66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7" t="s">
        <v>154</v>
      </c>
      <c r="B4" s="68"/>
      <c r="C4" s="69"/>
      <c r="D4" s="70" t="s">
        <v>155</v>
      </c>
      <c r="E4" s="70" t="s">
        <v>156</v>
      </c>
      <c r="F4" s="70"/>
      <c r="G4" s="70"/>
      <c r="H4" s="70"/>
      <c r="I4" s="70"/>
      <c r="J4" s="70"/>
      <c r="K4" s="71"/>
      <c r="L4" s="56" t="str">
        <f aca="false">O2</f>
        <v>E Ströby</v>
      </c>
      <c r="M4" s="57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7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7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7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7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7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7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5" t="s">
        <v>135</v>
      </c>
      <c r="U4" s="58" t="s">
        <v>105</v>
      </c>
      <c r="V4" s="66" t="s">
        <v>157</v>
      </c>
      <c r="W4" s="1" t="s">
        <v>158</v>
      </c>
      <c r="X4" s="1" t="s">
        <v>159</v>
      </c>
      <c r="Y4" s="1" t="s">
        <v>158</v>
      </c>
      <c r="Z4" s="1"/>
      <c r="AA4" s="1" t="s">
        <v>158</v>
      </c>
      <c r="AB4" s="1" t="s">
        <v>158</v>
      </c>
      <c r="AC4" s="1" t="s">
        <v>158</v>
      </c>
      <c r="AD4" s="1" t="s">
        <v>159</v>
      </c>
      <c r="AE4" s="1" t="s">
        <v>160</v>
      </c>
      <c r="AF4" s="1" t="s">
        <v>160</v>
      </c>
      <c r="AG4" s="1" t="s">
        <v>161</v>
      </c>
      <c r="AH4" s="1"/>
      <c r="AI4" s="1"/>
      <c r="AJ4" s="1"/>
      <c r="AK4" s="1" t="s">
        <v>158</v>
      </c>
      <c r="AL4" s="1" t="s">
        <v>158</v>
      </c>
      <c r="AM4" s="1"/>
      <c r="AN4" s="1"/>
      <c r="AO4" s="1"/>
      <c r="AP4" s="1"/>
      <c r="AQ4" s="1"/>
      <c r="AY4" s="1" t="s">
        <v>162</v>
      </c>
      <c r="AZ4" s="1"/>
      <c r="BA4" s="1"/>
      <c r="BB4" s="1"/>
      <c r="BC4" s="1"/>
      <c r="BD4" s="1"/>
      <c r="BE4" s="1"/>
      <c r="BF4" s="1" t="s">
        <v>163</v>
      </c>
      <c r="BG4" s="1"/>
      <c r="BH4" s="1"/>
      <c r="BI4" s="1"/>
      <c r="BJ4" s="1"/>
      <c r="BK4" s="1"/>
      <c r="BL4" s="1"/>
      <c r="BM4" s="1" t="s">
        <v>159</v>
      </c>
      <c r="BN4" s="1" t="s">
        <v>159</v>
      </c>
      <c r="BO4" s="1" t="s">
        <v>164</v>
      </c>
      <c r="BP4" s="1" t="s">
        <v>165</v>
      </c>
      <c r="BQ4" s="1" t="s">
        <v>159</v>
      </c>
      <c r="BR4" s="1"/>
      <c r="BS4" s="1"/>
      <c r="BT4" s="1" t="s">
        <v>166</v>
      </c>
      <c r="BU4" s="1" t="s">
        <v>166</v>
      </c>
    </row>
    <row r="5" customFormat="false" ht="16.5" hidden="false" customHeight="false" outlineLevel="0" collapsed="false">
      <c r="A5" s="67" t="s">
        <v>167</v>
      </c>
      <c r="B5" s="68"/>
      <c r="C5" s="69"/>
      <c r="D5" s="72" t="s">
        <v>168</v>
      </c>
      <c r="E5" s="72"/>
      <c r="F5" s="72"/>
      <c r="G5" s="72"/>
      <c r="H5" s="72"/>
      <c r="I5" s="72"/>
      <c r="J5" s="73"/>
      <c r="K5" s="73"/>
      <c r="L5" s="56" t="str">
        <f aca="false">P2</f>
        <v>H Sprumo</v>
      </c>
      <c r="M5" s="57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7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7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7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7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7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7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5" t="s">
        <v>135</v>
      </c>
      <c r="U5" s="58" t="s">
        <v>104</v>
      </c>
      <c r="V5" s="66" t="s">
        <v>169</v>
      </c>
      <c r="W5" s="74" t="n">
        <v>2.8</v>
      </c>
      <c r="X5" s="74" t="n">
        <v>2</v>
      </c>
      <c r="Y5" s="74" t="n">
        <v>2.2</v>
      </c>
      <c r="Z5" s="74"/>
      <c r="AA5" s="75" t="n">
        <v>2.8</v>
      </c>
      <c r="AB5" s="75" t="n">
        <v>2</v>
      </c>
      <c r="AC5" s="75" t="n">
        <v>2</v>
      </c>
      <c r="AD5" s="74" t="n">
        <v>2.8</v>
      </c>
      <c r="AE5" s="74" t="n">
        <v>2.8</v>
      </c>
      <c r="AF5" s="74" t="n">
        <v>2.8</v>
      </c>
      <c r="AG5" s="74" t="n">
        <v>1.8</v>
      </c>
      <c r="AH5" s="74"/>
      <c r="AI5" s="74"/>
      <c r="AJ5" s="74"/>
      <c r="AK5" s="74" t="n">
        <v>2</v>
      </c>
      <c r="AL5" s="74" t="n">
        <v>2</v>
      </c>
      <c r="AM5" s="74"/>
      <c r="AN5" s="74"/>
      <c r="AO5" s="74"/>
      <c r="AP5" s="74"/>
      <c r="AQ5" s="74"/>
      <c r="AR5" s="75"/>
      <c r="AS5" s="75"/>
      <c r="AT5" s="75"/>
      <c r="AU5" s="75"/>
      <c r="AV5" s="75"/>
      <c r="AW5" s="75"/>
      <c r="AX5" s="75"/>
      <c r="AY5" s="74" t="n">
        <v>2</v>
      </c>
      <c r="AZ5" s="74"/>
      <c r="BA5" s="74"/>
      <c r="BB5" s="74"/>
      <c r="BC5" s="74"/>
      <c r="BD5" s="74"/>
      <c r="BE5" s="74"/>
      <c r="BF5" s="74" t="n">
        <v>4.7</v>
      </c>
      <c r="BG5" s="74"/>
      <c r="BH5" s="74"/>
      <c r="BI5" s="74"/>
      <c r="BJ5" s="74"/>
      <c r="BK5" s="74"/>
      <c r="BL5" s="74"/>
      <c r="BM5" s="74" t="n">
        <v>2</v>
      </c>
      <c r="BN5" s="74" t="n">
        <v>2</v>
      </c>
      <c r="BO5" s="74" t="n">
        <v>3</v>
      </c>
      <c r="BP5" s="74" t="n">
        <v>3</v>
      </c>
      <c r="BQ5" s="74" t="n">
        <v>3</v>
      </c>
      <c r="BR5" s="74"/>
      <c r="BS5" s="74"/>
      <c r="BT5" s="74" t="n">
        <v>2.5</v>
      </c>
      <c r="BU5" s="74" t="n">
        <v>2.5</v>
      </c>
      <c r="BV5" s="75"/>
      <c r="BW5" s="75"/>
      <c r="BX5" s="75"/>
      <c r="BY5" s="75"/>
      <c r="BZ5" s="75"/>
      <c r="CA5" s="75"/>
      <c r="CB5" s="75"/>
    </row>
    <row r="6" s="79" customFormat="true" ht="16.5" hidden="false" customHeight="false" outlineLevel="0" collapsed="false">
      <c r="A6" s="67" t="s">
        <v>170</v>
      </c>
      <c r="B6" s="68"/>
      <c r="C6" s="69"/>
      <c r="D6" s="70" t="s">
        <v>171</v>
      </c>
      <c r="E6" s="70"/>
      <c r="F6" s="70"/>
      <c r="G6" s="70"/>
      <c r="H6" s="70"/>
      <c r="I6" s="70"/>
      <c r="J6" s="71"/>
      <c r="K6" s="71"/>
      <c r="L6" s="56" t="n">
        <f aca="false">Q2</f>
        <v>0</v>
      </c>
      <c r="M6" s="57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7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7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7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7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7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7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5" t="s">
        <v>135</v>
      </c>
      <c r="U6" s="76" t="s">
        <v>98</v>
      </c>
      <c r="V6" s="77" t="s">
        <v>172</v>
      </c>
      <c r="W6" s="78" t="s">
        <v>173</v>
      </c>
      <c r="X6" s="78" t="s">
        <v>174</v>
      </c>
      <c r="Y6" s="78" t="s">
        <v>173</v>
      </c>
      <c r="Z6" s="78"/>
      <c r="AA6" s="78" t="s">
        <v>173</v>
      </c>
      <c r="AB6" s="78" t="s">
        <v>173</v>
      </c>
      <c r="AC6" s="78" t="s">
        <v>173</v>
      </c>
      <c r="AD6" s="78" t="s">
        <v>173</v>
      </c>
      <c r="AE6" s="78" t="s">
        <v>173</v>
      </c>
      <c r="AF6" s="78" t="s">
        <v>173</v>
      </c>
      <c r="AG6" s="78" t="s">
        <v>173</v>
      </c>
      <c r="AH6" s="78"/>
      <c r="AI6" s="78"/>
      <c r="AJ6" s="78"/>
      <c r="AK6" s="78" t="s">
        <v>173</v>
      </c>
      <c r="AL6" s="78" t="s">
        <v>173</v>
      </c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 t="s">
        <v>173</v>
      </c>
      <c r="AZ6" s="78"/>
      <c r="BA6" s="78"/>
      <c r="BB6" s="78"/>
      <c r="BC6" s="78"/>
      <c r="BD6" s="78"/>
      <c r="BE6" s="78"/>
      <c r="BF6" s="78" t="s">
        <v>173</v>
      </c>
      <c r="BG6" s="78"/>
      <c r="BH6" s="78"/>
      <c r="BI6" s="78"/>
      <c r="BJ6" s="78"/>
      <c r="BK6" s="78"/>
      <c r="BL6" s="78"/>
      <c r="BM6" s="78" t="s">
        <v>175</v>
      </c>
      <c r="BN6" s="78" t="s">
        <v>175</v>
      </c>
      <c r="BO6" s="78" t="s">
        <v>176</v>
      </c>
      <c r="BP6" s="78" t="s">
        <v>176</v>
      </c>
      <c r="BQ6" s="78" t="s">
        <v>173</v>
      </c>
      <c r="BR6" s="78"/>
      <c r="BS6" s="78"/>
      <c r="BT6" s="78" t="s">
        <v>177</v>
      </c>
      <c r="BU6" s="78" t="s">
        <v>177</v>
      </c>
      <c r="BV6" s="78"/>
      <c r="BW6" s="78"/>
      <c r="BX6" s="78"/>
      <c r="BY6" s="78"/>
      <c r="BZ6" s="78"/>
      <c r="CA6" s="78"/>
      <c r="CB6" s="78"/>
    </row>
    <row r="7" s="84" customFormat="true" ht="10.5" hidden="false" customHeight="true" outlineLevel="0" collapsed="false">
      <c r="A7" s="80" t="s">
        <v>178</v>
      </c>
      <c r="B7" s="81"/>
      <c r="C7" s="81"/>
      <c r="D7" s="82" t="s">
        <v>110</v>
      </c>
      <c r="E7" s="82"/>
      <c r="F7" s="82" t="s">
        <v>110</v>
      </c>
      <c r="G7" s="82"/>
      <c r="H7" s="82" t="s">
        <v>110</v>
      </c>
      <c r="I7" s="82"/>
      <c r="J7" s="82" t="s">
        <v>110</v>
      </c>
      <c r="K7" s="82"/>
      <c r="L7" s="56" t="n">
        <f aca="false">R2</f>
        <v>0</v>
      </c>
      <c r="M7" s="57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7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7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7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7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7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7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5" t="s">
        <v>135</v>
      </c>
      <c r="U7" s="76" t="s">
        <v>100</v>
      </c>
      <c r="V7" s="77" t="s">
        <v>179</v>
      </c>
      <c r="W7" s="78" t="s">
        <v>180</v>
      </c>
      <c r="X7" s="78" t="n">
        <v>11002</v>
      </c>
      <c r="Y7" s="78" t="s">
        <v>181</v>
      </c>
      <c r="Z7" s="78"/>
      <c r="AA7" s="78" t="s">
        <v>180</v>
      </c>
      <c r="AB7" s="78" t="s">
        <v>182</v>
      </c>
      <c r="AC7" s="78" t="s">
        <v>182</v>
      </c>
      <c r="AD7" s="78" t="s">
        <v>183</v>
      </c>
      <c r="AE7" s="78" t="s">
        <v>183</v>
      </c>
      <c r="AF7" s="78" t="s">
        <v>182</v>
      </c>
      <c r="AG7" s="78" t="s">
        <v>180</v>
      </c>
      <c r="AH7" s="78"/>
      <c r="AI7" s="78"/>
      <c r="AJ7" s="78"/>
      <c r="AK7" s="78" t="s">
        <v>183</v>
      </c>
      <c r="AL7" s="78" t="s">
        <v>184</v>
      </c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 t="s">
        <v>182</v>
      </c>
      <c r="AZ7" s="78"/>
      <c r="BA7" s="78"/>
      <c r="BB7" s="78"/>
      <c r="BC7" s="78"/>
      <c r="BD7" s="78"/>
      <c r="BE7" s="78"/>
      <c r="BF7" s="83" t="s">
        <v>180</v>
      </c>
      <c r="BG7" s="83"/>
      <c r="BH7" s="83"/>
      <c r="BI7" s="83"/>
      <c r="BJ7" s="83"/>
      <c r="BK7" s="83"/>
      <c r="BL7" s="83"/>
      <c r="BM7" s="78" t="s">
        <v>185</v>
      </c>
      <c r="BN7" s="78" t="s">
        <v>185</v>
      </c>
      <c r="BO7" s="78" t="s">
        <v>186</v>
      </c>
      <c r="BP7" s="78" t="s">
        <v>187</v>
      </c>
      <c r="BQ7" s="78" t="s">
        <v>180</v>
      </c>
      <c r="BR7" s="78"/>
      <c r="BS7" s="78"/>
      <c r="BT7" s="78" t="s">
        <v>180</v>
      </c>
      <c r="BU7" s="78" t="s">
        <v>180</v>
      </c>
      <c r="BV7" s="78"/>
      <c r="BW7" s="78"/>
      <c r="BX7" s="78"/>
      <c r="BY7" s="78"/>
      <c r="BZ7" s="78"/>
      <c r="CA7" s="78"/>
      <c r="CB7" s="78"/>
    </row>
    <row r="8" s="84" customFormat="true" ht="17.25" hidden="false" customHeight="true" outlineLevel="0" collapsed="false">
      <c r="A8" s="85" t="s">
        <v>188</v>
      </c>
      <c r="B8" s="86"/>
      <c r="C8" s="86"/>
      <c r="D8" s="87" t="s">
        <v>189</v>
      </c>
      <c r="E8" s="87"/>
      <c r="F8" s="87" t="str">
        <f aca="false">HLOOKUP(F$7,$M$2:$T$20,11)</f>
        <v> </v>
      </c>
      <c r="G8" s="87"/>
      <c r="H8" s="87" t="str">
        <f aca="false">HLOOKUP(H$7,$M$2:$T$20,11)</f>
        <v> </v>
      </c>
      <c r="I8" s="87"/>
      <c r="J8" s="87" t="str">
        <f aca="false">HLOOKUP(J$7,$M$2:$T$20,11)</f>
        <v> </v>
      </c>
      <c r="K8" s="87"/>
      <c r="L8" s="56" t="n">
        <f aca="false">S2</f>
        <v>0</v>
      </c>
      <c r="M8" s="57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7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7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7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7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7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7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5" t="s">
        <v>135</v>
      </c>
      <c r="U8" s="58" t="s">
        <v>102</v>
      </c>
      <c r="V8" s="66" t="s">
        <v>190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5"/>
      <c r="AS8" s="45"/>
      <c r="AT8" s="45"/>
      <c r="AU8" s="45"/>
      <c r="AV8" s="45"/>
      <c r="AW8" s="45"/>
      <c r="AX8" s="45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5"/>
      <c r="BW8" s="45"/>
      <c r="BX8" s="45"/>
      <c r="BY8" s="45"/>
      <c r="BZ8" s="45"/>
      <c r="CA8" s="45"/>
      <c r="CB8" s="45"/>
    </row>
    <row r="9" customFormat="false" ht="17.25" hidden="false" customHeight="true" outlineLevel="0" collapsed="false">
      <c r="A9" s="85" t="s">
        <v>191</v>
      </c>
      <c r="B9" s="86"/>
      <c r="C9" s="86"/>
      <c r="D9" s="88" t="n">
        <v>200</v>
      </c>
      <c r="E9" s="88"/>
      <c r="F9" s="88"/>
      <c r="G9" s="88"/>
      <c r="H9" s="88"/>
      <c r="I9" s="88"/>
      <c r="J9" s="88"/>
      <c r="K9" s="88"/>
      <c r="L9" s="89" t="str">
        <f aca="false">T2</f>
        <v>X Välj spruta</v>
      </c>
      <c r="M9" s="57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7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7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7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7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7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7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5" t="s">
        <v>135</v>
      </c>
      <c r="U9" s="76" t="s">
        <v>103</v>
      </c>
      <c r="V9" s="77" t="s">
        <v>192</v>
      </c>
      <c r="W9" s="78" t="n">
        <v>8</v>
      </c>
      <c r="X9" s="78" t="n">
        <v>8</v>
      </c>
      <c r="Y9" s="78" t="n">
        <v>8</v>
      </c>
      <c r="Z9" s="78"/>
      <c r="AA9" s="78" t="n">
        <v>8</v>
      </c>
      <c r="AB9" s="78" t="n">
        <v>8</v>
      </c>
      <c r="AC9" s="78" t="n">
        <v>8</v>
      </c>
      <c r="AD9" s="78" t="n">
        <v>5</v>
      </c>
      <c r="AE9" s="78" t="n">
        <v>7</v>
      </c>
      <c r="AF9" s="78" t="n">
        <v>6</v>
      </c>
      <c r="AG9" s="78" t="n">
        <v>12</v>
      </c>
      <c r="AH9" s="78"/>
      <c r="AI9" s="78"/>
      <c r="AJ9" s="78"/>
      <c r="AK9" s="78" t="n">
        <v>6</v>
      </c>
      <c r="AL9" s="78" t="n">
        <v>8</v>
      </c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 t="n">
        <v>7</v>
      </c>
      <c r="AZ9" s="78"/>
      <c r="BA9" s="78"/>
      <c r="BB9" s="78"/>
      <c r="BC9" s="78"/>
      <c r="BD9" s="78"/>
      <c r="BE9" s="78"/>
      <c r="BF9" s="78" t="n">
        <v>8</v>
      </c>
      <c r="BG9" s="78"/>
      <c r="BH9" s="78"/>
      <c r="BI9" s="78"/>
      <c r="BJ9" s="78"/>
      <c r="BK9" s="78"/>
      <c r="BL9" s="78"/>
      <c r="BM9" s="78" t="n">
        <v>8</v>
      </c>
      <c r="BN9" s="78" t="n">
        <v>8</v>
      </c>
      <c r="BO9" s="78" t="n">
        <v>24</v>
      </c>
      <c r="BP9" s="78" t="n">
        <v>9</v>
      </c>
      <c r="BQ9" s="78" t="n">
        <v>6</v>
      </c>
      <c r="BR9" s="78"/>
      <c r="BS9" s="78"/>
      <c r="BT9" s="78" t="n">
        <v>8</v>
      </c>
      <c r="BU9" s="78" t="n">
        <v>6</v>
      </c>
      <c r="BV9" s="78"/>
      <c r="BW9" s="78"/>
      <c r="BX9" s="78"/>
      <c r="BY9" s="78"/>
      <c r="BZ9" s="78"/>
      <c r="CA9" s="78"/>
      <c r="CB9" s="78"/>
    </row>
    <row r="10" s="84" customFormat="true" ht="17.25" hidden="false" customHeight="true" outlineLevel="0" collapsed="false">
      <c r="A10" s="67" t="s">
        <v>193</v>
      </c>
      <c r="B10" s="68"/>
      <c r="C10" s="90" t="s">
        <v>194</v>
      </c>
      <c r="D10" s="91" t="n">
        <v>2.5</v>
      </c>
      <c r="E10" s="91" t="n">
        <v>2.6</v>
      </c>
      <c r="F10" s="91"/>
      <c r="G10" s="91"/>
      <c r="H10" s="91"/>
      <c r="I10" s="91"/>
      <c r="J10" s="91"/>
      <c r="K10" s="91"/>
      <c r="L10" s="92" t="s">
        <v>195</v>
      </c>
      <c r="M10" s="57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7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7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7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7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7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7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5" t="s">
        <v>135</v>
      </c>
      <c r="U10" s="93"/>
      <c r="V10" s="77" t="s">
        <v>196</v>
      </c>
      <c r="W10" s="94" t="n">
        <v>413</v>
      </c>
      <c r="X10" s="94" t="n">
        <v>522</v>
      </c>
      <c r="Y10" s="94" t="n">
        <v>630</v>
      </c>
      <c r="Z10" s="94"/>
      <c r="AA10" s="94" t="n">
        <v>553</v>
      </c>
      <c r="AB10" s="94" t="n">
        <v>640</v>
      </c>
      <c r="AC10" s="94" t="n">
        <v>640</v>
      </c>
      <c r="AD10" s="94" t="n">
        <v>720</v>
      </c>
      <c r="AE10" s="94" t="n">
        <v>720</v>
      </c>
      <c r="AF10" s="94" t="n">
        <v>720</v>
      </c>
      <c r="AG10" s="94" t="n">
        <v>451</v>
      </c>
      <c r="AH10" s="94"/>
      <c r="AI10" s="94"/>
      <c r="AJ10" s="94"/>
      <c r="AK10" s="94"/>
      <c r="AL10" s="94" t="n">
        <v>766</v>
      </c>
      <c r="AM10" s="94"/>
      <c r="AN10" s="94"/>
      <c r="AO10" s="94"/>
      <c r="AP10" s="94"/>
      <c r="AQ10" s="94"/>
      <c r="AR10" s="78"/>
      <c r="AS10" s="78"/>
      <c r="AT10" s="78"/>
      <c r="AU10" s="78"/>
      <c r="AV10" s="78"/>
      <c r="AW10" s="78"/>
      <c r="AX10" s="78"/>
      <c r="AY10" s="94" t="n">
        <v>560</v>
      </c>
      <c r="AZ10" s="94"/>
      <c r="BA10" s="94"/>
      <c r="BB10" s="94"/>
      <c r="BC10" s="94"/>
      <c r="BD10" s="94"/>
      <c r="BE10" s="94"/>
      <c r="BF10" s="94" t="n">
        <v>812</v>
      </c>
      <c r="BG10" s="94"/>
      <c r="BH10" s="94"/>
      <c r="BI10" s="94"/>
      <c r="BJ10" s="94"/>
      <c r="BK10" s="94"/>
      <c r="BL10" s="94"/>
      <c r="BM10" s="94" t="n">
        <v>449</v>
      </c>
      <c r="BN10" s="94" t="n">
        <v>399</v>
      </c>
      <c r="BO10" s="94" t="n">
        <v>155</v>
      </c>
      <c r="BP10" s="94" t="n">
        <v>1083</v>
      </c>
      <c r="BQ10" s="94" t="n">
        <v>550</v>
      </c>
      <c r="BR10" s="94"/>
      <c r="BS10" s="94"/>
      <c r="BT10" s="94" t="n">
        <v>577</v>
      </c>
      <c r="BU10" s="94" t="n">
        <v>456</v>
      </c>
      <c r="BV10" s="78"/>
      <c r="BW10" s="78"/>
      <c r="BX10" s="78"/>
      <c r="BY10" s="78"/>
      <c r="BZ10" s="78"/>
      <c r="CA10" s="78"/>
      <c r="CB10" s="78"/>
    </row>
    <row r="11" s="84" customFormat="true" ht="17.25" hidden="false" customHeight="true" outlineLevel="0" collapsed="false">
      <c r="A11" s="95" t="s">
        <v>197</v>
      </c>
      <c r="B11" s="95"/>
      <c r="C11" s="95"/>
      <c r="D11" s="96"/>
      <c r="E11" s="96"/>
      <c r="F11" s="96"/>
      <c r="G11" s="96"/>
      <c r="H11" s="96"/>
      <c r="I11" s="96"/>
      <c r="J11" s="96"/>
      <c r="K11" s="96"/>
      <c r="L11" s="92" t="s">
        <v>198</v>
      </c>
      <c r="M11" s="57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7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7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7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7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7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7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5" t="s">
        <v>135</v>
      </c>
      <c r="U11" s="93"/>
      <c r="V11" s="76" t="s">
        <v>199</v>
      </c>
      <c r="W11" s="78" t="n">
        <v>1</v>
      </c>
      <c r="X11" s="78" t="n">
        <v>1</v>
      </c>
      <c r="Y11" s="78" t="n">
        <v>1</v>
      </c>
      <c r="Z11" s="78"/>
      <c r="AA11" s="78" t="n">
        <v>1</v>
      </c>
      <c r="AB11" s="78" t="n">
        <v>1</v>
      </c>
      <c r="AC11" s="78" t="n">
        <v>1</v>
      </c>
      <c r="AD11" s="78" t="n">
        <v>1</v>
      </c>
      <c r="AE11" s="78" t="n">
        <v>1</v>
      </c>
      <c r="AF11" s="78" t="n">
        <v>2</v>
      </c>
      <c r="AG11" s="78" t="n">
        <v>1</v>
      </c>
      <c r="AH11" s="78"/>
      <c r="AI11" s="78"/>
      <c r="AJ11" s="78"/>
      <c r="AK11" s="78" t="n">
        <v>2</v>
      </c>
      <c r="AL11" s="78" t="n">
        <v>1</v>
      </c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 t="n">
        <v>1</v>
      </c>
      <c r="AZ11" s="78"/>
      <c r="BA11" s="78"/>
      <c r="BB11" s="78"/>
      <c r="BC11" s="78"/>
      <c r="BD11" s="78"/>
      <c r="BE11" s="78"/>
      <c r="BF11" s="78" t="n">
        <v>1</v>
      </c>
      <c r="BG11" s="78"/>
      <c r="BH11" s="78"/>
      <c r="BI11" s="78"/>
      <c r="BJ11" s="78"/>
      <c r="BK11" s="78"/>
      <c r="BL11" s="78"/>
      <c r="BM11" s="78" t="n">
        <v>1</v>
      </c>
      <c r="BN11" s="78" t="n">
        <v>1</v>
      </c>
      <c r="BO11" s="78" t="n">
        <v>1</v>
      </c>
      <c r="BP11" s="78" t="n">
        <v>1</v>
      </c>
      <c r="BQ11" s="78" t="n">
        <v>1</v>
      </c>
      <c r="BR11" s="78"/>
      <c r="BS11" s="78"/>
      <c r="BT11" s="78" t="n">
        <v>12</v>
      </c>
      <c r="BU11" s="78"/>
      <c r="BV11" s="78"/>
      <c r="BW11" s="78"/>
      <c r="BX11" s="78"/>
      <c r="BY11" s="78"/>
      <c r="BZ11" s="78"/>
      <c r="CA11" s="78"/>
      <c r="CB11" s="78"/>
    </row>
    <row r="12" s="84" customFormat="true" ht="17.25" hidden="false" customHeight="true" outlineLevel="0" collapsed="false">
      <c r="A12" s="67" t="s">
        <v>200</v>
      </c>
      <c r="B12" s="68"/>
      <c r="C12" s="90" t="s">
        <v>201</v>
      </c>
      <c r="D12" s="91" t="n">
        <v>16</v>
      </c>
      <c r="E12" s="91" t="n">
        <v>57</v>
      </c>
      <c r="F12" s="91"/>
      <c r="G12" s="91"/>
      <c r="H12" s="91"/>
      <c r="I12" s="91"/>
      <c r="J12" s="91"/>
      <c r="K12" s="91"/>
      <c r="L12" s="92" t="s">
        <v>202</v>
      </c>
      <c r="M12" s="57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7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7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7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7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7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7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5" t="s">
        <v>135</v>
      </c>
      <c r="U12" s="97"/>
      <c r="V12" s="66" t="s">
        <v>188</v>
      </c>
      <c r="W12" s="1" t="s">
        <v>203</v>
      </c>
      <c r="X12" s="1" t="s">
        <v>204</v>
      </c>
      <c r="Y12" s="1" t="s">
        <v>205</v>
      </c>
      <c r="Z12" s="1"/>
      <c r="AA12" s="1" t="s">
        <v>206</v>
      </c>
      <c r="AB12" s="1" t="s">
        <v>207</v>
      </c>
      <c r="AC12" s="1" t="s">
        <v>208</v>
      </c>
      <c r="AD12" s="1" t="s">
        <v>209</v>
      </c>
      <c r="AE12" s="1" t="s">
        <v>210</v>
      </c>
      <c r="AF12" s="1" t="s">
        <v>211</v>
      </c>
      <c r="AG12" s="1" t="s">
        <v>137</v>
      </c>
      <c r="AH12" s="1"/>
      <c r="AI12" s="1"/>
      <c r="AJ12" s="1"/>
      <c r="AK12" s="1" t="s">
        <v>212</v>
      </c>
      <c r="AL12" s="1" t="n">
        <v>1</v>
      </c>
      <c r="AM12" s="1"/>
      <c r="AN12" s="1"/>
      <c r="AO12" s="1"/>
      <c r="AP12" s="1"/>
      <c r="AQ12" s="1"/>
      <c r="AR12" s="45"/>
      <c r="AS12" s="45"/>
      <c r="AT12" s="45"/>
      <c r="AU12" s="45"/>
      <c r="AV12" s="45"/>
      <c r="AW12" s="45"/>
      <c r="AX12" s="45"/>
      <c r="AY12" s="1" t="s">
        <v>213</v>
      </c>
      <c r="AZ12" s="1"/>
      <c r="BA12" s="1"/>
      <c r="BB12" s="1"/>
      <c r="BC12" s="1"/>
      <c r="BD12" s="1"/>
      <c r="BE12" s="1"/>
      <c r="BF12" s="1" t="s">
        <v>214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5"/>
      <c r="BW12" s="45"/>
      <c r="BX12" s="45"/>
      <c r="BY12" s="45"/>
      <c r="BZ12" s="45"/>
      <c r="CA12" s="45"/>
      <c r="CB12" s="45"/>
    </row>
    <row r="13" customFormat="false" ht="17.25" hidden="false" customHeight="true" outlineLevel="0" collapsed="false">
      <c r="A13" s="67" t="s">
        <v>215</v>
      </c>
      <c r="B13" s="68"/>
      <c r="C13" s="98" t="s">
        <v>216</v>
      </c>
      <c r="D13" s="99" t="s">
        <v>217</v>
      </c>
      <c r="E13" s="91" t="n">
        <v>1</v>
      </c>
      <c r="F13" s="99"/>
      <c r="G13" s="91"/>
      <c r="H13" s="99"/>
      <c r="I13" s="91"/>
      <c r="J13" s="99"/>
      <c r="K13" s="91"/>
      <c r="M13" s="57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7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7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7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7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7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7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5" t="s">
        <v>135</v>
      </c>
      <c r="U13" s="100"/>
      <c r="V13" s="66" t="s">
        <v>218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7" t="s">
        <v>219</v>
      </c>
      <c r="B14" s="68"/>
      <c r="C14" s="69"/>
      <c r="D14" s="101" t="n">
        <v>10</v>
      </c>
      <c r="E14" s="101"/>
      <c r="F14" s="101"/>
      <c r="G14" s="101"/>
      <c r="H14" s="101"/>
      <c r="I14" s="101"/>
      <c r="J14" s="101"/>
      <c r="K14" s="101"/>
      <c r="L14" s="45" t="s">
        <v>220</v>
      </c>
      <c r="M14" s="57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7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7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7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7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7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7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5" t="s">
        <v>135</v>
      </c>
      <c r="U14" s="97"/>
      <c r="V14" s="66" t="s">
        <v>221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7" t="s">
        <v>222</v>
      </c>
      <c r="B15" s="68"/>
      <c r="C15" s="69"/>
      <c r="D15" s="101" t="n">
        <v>16</v>
      </c>
      <c r="E15" s="101"/>
      <c r="F15" s="101"/>
      <c r="G15" s="101"/>
      <c r="H15" s="101"/>
      <c r="I15" s="101"/>
      <c r="J15" s="101"/>
      <c r="K15" s="101"/>
      <c r="L15" s="45" t="s">
        <v>223</v>
      </c>
      <c r="M15" s="57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7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7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7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7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7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7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5" t="s">
        <v>135</v>
      </c>
      <c r="U15" s="97"/>
      <c r="V15" s="66" t="s">
        <v>224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7" t="s">
        <v>225</v>
      </c>
      <c r="B16" s="68"/>
      <c r="C16" s="69"/>
      <c r="D16" s="99" t="s">
        <v>226</v>
      </c>
      <c r="E16" s="99"/>
      <c r="F16" s="99"/>
      <c r="G16" s="99"/>
      <c r="H16" s="99"/>
      <c r="I16" s="99"/>
      <c r="J16" s="99"/>
      <c r="K16" s="99"/>
      <c r="L16" s="45" t="s">
        <v>226</v>
      </c>
      <c r="M16" s="57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7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7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7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7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7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7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5" t="s">
        <v>135</v>
      </c>
      <c r="U16" s="97"/>
      <c r="V16" s="66" t="s">
        <v>227</v>
      </c>
      <c r="W16" s="1" t="s">
        <v>228</v>
      </c>
      <c r="X16" s="1" t="s">
        <v>228</v>
      </c>
      <c r="Y16" s="1" t="s">
        <v>228</v>
      </c>
      <c r="Z16" s="1"/>
      <c r="AA16" s="1" t="s">
        <v>228</v>
      </c>
      <c r="AB16" s="1" t="s">
        <v>228</v>
      </c>
      <c r="AC16" s="1" t="s">
        <v>228</v>
      </c>
      <c r="AD16" s="1" t="s">
        <v>228</v>
      </c>
      <c r="AE16" s="1" t="s">
        <v>228</v>
      </c>
      <c r="AF16" s="1" t="s">
        <v>228</v>
      </c>
      <c r="AG16" s="1" t="s">
        <v>228</v>
      </c>
      <c r="AH16" s="1"/>
      <c r="AI16" s="1"/>
      <c r="AJ16" s="1"/>
      <c r="AK16" s="1" t="s">
        <v>228</v>
      </c>
      <c r="AL16" s="1" t="s">
        <v>228</v>
      </c>
      <c r="AM16" s="1"/>
      <c r="AN16" s="1"/>
      <c r="AO16" s="1"/>
      <c r="AP16" s="1"/>
      <c r="AQ16" s="1"/>
      <c r="AY16" s="1" t="s">
        <v>228</v>
      </c>
      <c r="AZ16" s="1"/>
      <c r="BA16" s="1"/>
      <c r="BB16" s="1"/>
      <c r="BC16" s="1"/>
      <c r="BD16" s="1"/>
      <c r="BE16" s="1"/>
      <c r="BF16" s="1" t="s">
        <v>228</v>
      </c>
      <c r="BG16" s="1"/>
      <c r="BH16" s="1"/>
      <c r="BI16" s="1"/>
      <c r="BJ16" s="1"/>
      <c r="BK16" s="1"/>
      <c r="BL16" s="1"/>
      <c r="BM16" s="1" t="s">
        <v>228</v>
      </c>
      <c r="BN16" s="1" t="s">
        <v>228</v>
      </c>
      <c r="BO16" s="1" t="s">
        <v>228</v>
      </c>
      <c r="BP16" s="1" t="s">
        <v>228</v>
      </c>
      <c r="BQ16" s="1" t="s">
        <v>228</v>
      </c>
      <c r="BR16" s="1"/>
      <c r="BS16" s="1"/>
      <c r="BT16" s="1" t="s">
        <v>228</v>
      </c>
      <c r="BU16" s="1" t="s">
        <v>228</v>
      </c>
    </row>
    <row r="17" customFormat="false" ht="17.25" hidden="false" customHeight="true" outlineLevel="0" collapsed="false">
      <c r="A17" s="67" t="s">
        <v>229</v>
      </c>
      <c r="B17" s="68"/>
      <c r="C17" s="69"/>
      <c r="D17" s="99" t="s">
        <v>223</v>
      </c>
      <c r="E17" s="99"/>
      <c r="F17" s="99"/>
      <c r="G17" s="99"/>
      <c r="H17" s="99"/>
      <c r="I17" s="99"/>
      <c r="J17" s="99"/>
      <c r="K17" s="99"/>
      <c r="M17" s="57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7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7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7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7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7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7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5" t="s">
        <v>135</v>
      </c>
      <c r="U17" s="97"/>
      <c r="V17" s="66" t="s">
        <v>230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2" t="s">
        <v>231</v>
      </c>
      <c r="B18" s="45"/>
      <c r="C18" s="103"/>
      <c r="D18" s="99" t="s">
        <v>232</v>
      </c>
      <c r="E18" s="99"/>
      <c r="F18" s="99"/>
      <c r="G18" s="99"/>
      <c r="H18" s="99"/>
      <c r="I18" s="99"/>
      <c r="J18" s="99"/>
      <c r="K18" s="99"/>
      <c r="L18" s="45" t="s">
        <v>233</v>
      </c>
      <c r="M18" s="57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7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7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7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7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7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7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5" t="s">
        <v>135</v>
      </c>
      <c r="U18" s="97"/>
      <c r="V18" s="66" t="s">
        <v>234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5" t="s">
        <v>235</v>
      </c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45" t="s">
        <v>232</v>
      </c>
      <c r="M19" s="57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7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7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7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7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7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7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5" t="s">
        <v>135</v>
      </c>
      <c r="U19" s="97"/>
      <c r="V19" s="66" t="s">
        <v>236</v>
      </c>
      <c r="W19" s="1" t="s">
        <v>237</v>
      </c>
      <c r="X19" s="1" t="s">
        <v>238</v>
      </c>
      <c r="Y19" s="1" t="s">
        <v>239</v>
      </c>
      <c r="Z19" s="1"/>
      <c r="AA19" s="1" t="s">
        <v>237</v>
      </c>
      <c r="AB19" s="1" t="s">
        <v>240</v>
      </c>
      <c r="AC19" s="1" t="s">
        <v>240</v>
      </c>
      <c r="AD19" s="1" t="s">
        <v>238</v>
      </c>
      <c r="AE19" s="1" t="s">
        <v>238</v>
      </c>
      <c r="AF19" s="1" t="s">
        <v>238</v>
      </c>
      <c r="AG19" s="1" t="s">
        <v>241</v>
      </c>
      <c r="AH19" s="1"/>
      <c r="AI19" s="1"/>
      <c r="AJ19" s="1"/>
      <c r="AK19" s="1" t="s">
        <v>238</v>
      </c>
      <c r="AL19" s="1" t="s">
        <v>237</v>
      </c>
      <c r="AM19" s="1"/>
      <c r="AN19" s="1"/>
      <c r="AO19" s="1"/>
      <c r="AP19" s="1"/>
      <c r="AQ19" s="1"/>
      <c r="BF19" s="1" t="s">
        <v>238</v>
      </c>
      <c r="BG19" s="1"/>
      <c r="BH19" s="1"/>
      <c r="BI19" s="1"/>
      <c r="BJ19" s="1"/>
      <c r="BK19" s="1"/>
      <c r="BL19" s="1"/>
      <c r="BM19" s="1" t="s">
        <v>238</v>
      </c>
      <c r="BN19" s="1" t="s">
        <v>238</v>
      </c>
      <c r="BO19" s="1" t="s">
        <v>242</v>
      </c>
      <c r="BP19" s="1" t="s">
        <v>239</v>
      </c>
      <c r="BQ19" s="1" t="s">
        <v>243</v>
      </c>
      <c r="BR19" s="1"/>
      <c r="BS19" s="1"/>
      <c r="BT19" s="1" t="s">
        <v>244</v>
      </c>
      <c r="BU19" s="1" t="s">
        <v>243</v>
      </c>
    </row>
    <row r="20" customFormat="false" ht="17.25" hidden="false" customHeight="true" outlineLevel="0" collapsed="false">
      <c r="A20" s="67" t="s">
        <v>245</v>
      </c>
      <c r="B20" s="68"/>
      <c r="C20" s="69"/>
      <c r="D20" s="101" t="n">
        <v>31</v>
      </c>
      <c r="E20" s="101"/>
      <c r="F20" s="101"/>
      <c r="G20" s="101"/>
      <c r="H20" s="101"/>
      <c r="I20" s="101"/>
      <c r="J20" s="101"/>
      <c r="K20" s="101"/>
      <c r="L20" s="45" t="s">
        <v>246</v>
      </c>
      <c r="M20" s="57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7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7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7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7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7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7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5" t="s">
        <v>135</v>
      </c>
      <c r="U20" s="97"/>
      <c r="V20" s="66" t="s">
        <v>247</v>
      </c>
      <c r="W20" s="1"/>
      <c r="AA20" s="45" t="s">
        <v>248</v>
      </c>
      <c r="AB20" s="1"/>
      <c r="AC20" s="1"/>
      <c r="AK20" s="1" t="s">
        <v>249</v>
      </c>
      <c r="AL20" s="1"/>
      <c r="AM20" s="1"/>
      <c r="AN20" s="1"/>
      <c r="AO20" s="1"/>
      <c r="AP20" s="1"/>
      <c r="AQ20" s="1"/>
      <c r="BT20" s="1" t="s">
        <v>249</v>
      </c>
      <c r="BU20" s="1" t="s">
        <v>249</v>
      </c>
    </row>
    <row r="21" customFormat="false" ht="17.25" hidden="false" customHeight="true" outlineLevel="0" collapsed="false">
      <c r="A21" s="67" t="s">
        <v>250</v>
      </c>
      <c r="B21" s="68"/>
      <c r="C21" s="98" t="s">
        <v>251</v>
      </c>
      <c r="D21" s="101" t="n">
        <v>17</v>
      </c>
      <c r="E21" s="101" t="n">
        <v>90</v>
      </c>
      <c r="F21" s="101"/>
      <c r="G21" s="101"/>
      <c r="H21" s="101"/>
      <c r="I21" s="101"/>
      <c r="J21" s="101"/>
      <c r="K21" s="101"/>
      <c r="L21" s="92" t="s">
        <v>252</v>
      </c>
      <c r="U21" s="97"/>
      <c r="V21" s="66" t="s">
        <v>253</v>
      </c>
      <c r="W21" s="45" t="s">
        <v>254</v>
      </c>
      <c r="X21" s="45" t="s">
        <v>255</v>
      </c>
      <c r="Y21" s="45" t="s">
        <v>256</v>
      </c>
      <c r="AA21" s="45" t="s">
        <v>254</v>
      </c>
      <c r="AB21" s="45" t="s">
        <v>257</v>
      </c>
      <c r="AC21" s="45" t="s">
        <v>257</v>
      </c>
      <c r="AD21" s="45" t="str">
        <f aca="false">CONCATENATE(AD6," ",AD7)</f>
        <v>Hardi LD02-110</v>
      </c>
      <c r="AE21" s="45" t="str">
        <f aca="false">CONCATENATE(AE6," ",AE7)</f>
        <v>Hardi LD02-110</v>
      </c>
      <c r="AF21" s="45" t="str">
        <f aca="false">CONCATENATE(AF6," ",AF7)</f>
        <v>Hardi LD 02-110</v>
      </c>
      <c r="AG21" s="45" t="str">
        <f aca="false">CONCATENATE(AG6," ",AG7)</f>
        <v>Hardi LD015-110</v>
      </c>
      <c r="AH21" s="45" t="str">
        <f aca="false">CONCATENATE(AH6," ",AH7)</f>
        <v> </v>
      </c>
      <c r="AK21" s="45" t="str">
        <f aca="false">CONCATENATE(AK6," ",AK7)</f>
        <v>Hardi LD02-110</v>
      </c>
      <c r="AL21" s="45" t="str">
        <f aca="false">CONCATENATE(AL6," ",AL7)</f>
        <v>Hardi LD025-110</v>
      </c>
      <c r="AM21" s="45" t="str">
        <f aca="false">CONCATENATE(AM6," ",AM7)</f>
        <v> </v>
      </c>
      <c r="AN21" s="45" t="str">
        <f aca="false">CONCATENATE(AN6," ",AN7)</f>
        <v> </v>
      </c>
      <c r="AO21" s="45" t="str">
        <f aca="false">CONCATENATE(AO6," ",AO7)</f>
        <v> </v>
      </c>
      <c r="AR21" s="45" t="str">
        <f aca="false">CONCATENATE(AR6," ",AR7)</f>
        <v> </v>
      </c>
      <c r="AS21" s="45" t="str">
        <f aca="false">CONCATENATE(AS6," ",AS7)</f>
        <v> </v>
      </c>
      <c r="AT21" s="45" t="str">
        <f aca="false">CONCATENATE(AT6," ",AT7)</f>
        <v> </v>
      </c>
      <c r="AU21" s="45" t="str">
        <f aca="false">CONCATENATE(AU6," ",AU7)</f>
        <v> </v>
      </c>
      <c r="AV21" s="45" t="str">
        <f aca="false">CONCATENATE(AV6," ",AV7)</f>
        <v> </v>
      </c>
      <c r="AY21" s="45" t="str">
        <f aca="false">CONCATENATE(AY6," ",AY7)</f>
        <v>Hardi LD 02-110</v>
      </c>
      <c r="AZ21" s="45" t="str">
        <f aca="false">CONCATENATE(AZ6," ",AZ7)</f>
        <v> </v>
      </c>
      <c r="BA21" s="45" t="str">
        <f aca="false">CONCATENATE(BA6," ",BA7)</f>
        <v> </v>
      </c>
      <c r="BB21" s="45" t="str">
        <f aca="false">CONCATENATE(BB6," ",BB7)</f>
        <v> </v>
      </c>
      <c r="BC21" s="45" t="str">
        <f aca="false">CONCATENATE(BC6," ",BC7)</f>
        <v> </v>
      </c>
      <c r="BF21" s="45" t="str">
        <f aca="false">CONCATENATE(BF6," ",BF7)</f>
        <v>Hardi LD015-110</v>
      </c>
      <c r="BG21" s="45" t="str">
        <f aca="false">CONCATENATE(BG6," ",BG7)</f>
        <v> </v>
      </c>
      <c r="BH21" s="45" t="str">
        <f aca="false">CONCATENATE(BH6," ",BH7)</f>
        <v> </v>
      </c>
      <c r="BI21" s="45" t="str">
        <f aca="false">CONCATENATE(BI6," ",BI7)</f>
        <v> </v>
      </c>
      <c r="BJ21" s="45" t="str">
        <f aca="false">CONCATENATE(BJ6," ",BJ7)</f>
        <v> </v>
      </c>
      <c r="BM21" s="45" t="str">
        <f aca="false">CONCATENATE(BM6," ",BM7)</f>
        <v>Teejet DG 110-015VS</v>
      </c>
      <c r="BN21" s="45" t="str">
        <f aca="false">CONCATENATE(BN6," ",BN7)</f>
        <v>Teejet DG 110-015VS</v>
      </c>
      <c r="BO21" s="45" t="str">
        <f aca="false">CONCATENATE(BO6," ",BO7)</f>
        <v>Lurmark 11003 LD</v>
      </c>
      <c r="BP21" s="45" t="str">
        <f aca="false">CONCATENATE(BP6," ",BP7)</f>
        <v>Lurmark LD-03</v>
      </c>
      <c r="BQ21" s="45" t="str">
        <f aca="false">CONCATENATE(BQ6," ",BQ7)</f>
        <v>Hardi LD015-110</v>
      </c>
      <c r="BT21" s="45" t="str">
        <f aca="false">CONCATENATE(BT6," ",BT7)</f>
        <v>Hardi ISO LD015-110</v>
      </c>
      <c r="BU21" s="45" t="str">
        <f aca="false">CONCATENATE(BU6," ",BU7)</f>
        <v>Hardi ISO LD015-110</v>
      </c>
    </row>
    <row r="22" customFormat="false" ht="17.25" hidden="false" customHeight="true" outlineLevel="0" collapsed="false">
      <c r="A22" s="67" t="s">
        <v>258</v>
      </c>
      <c r="B22" s="68"/>
      <c r="C22" s="69"/>
      <c r="D22" s="99" t="s">
        <v>223</v>
      </c>
      <c r="E22" s="99"/>
      <c r="F22" s="99"/>
      <c r="G22" s="99"/>
      <c r="H22" s="99"/>
      <c r="I22" s="99"/>
      <c r="J22" s="99"/>
      <c r="K22" s="99"/>
      <c r="L22" s="92" t="s">
        <v>223</v>
      </c>
      <c r="M22" s="104"/>
      <c r="U22" s="97"/>
    </row>
    <row r="23" customFormat="false" ht="17.25" hidden="false" customHeight="true" outlineLevel="0" collapsed="false">
      <c r="A23" s="67" t="s">
        <v>259</v>
      </c>
      <c r="B23" s="68"/>
      <c r="C23" s="69"/>
      <c r="D23" s="99" t="s">
        <v>202</v>
      </c>
      <c r="E23" s="99"/>
      <c r="F23" s="99"/>
      <c r="G23" s="99"/>
      <c r="H23" s="99"/>
      <c r="I23" s="99"/>
      <c r="J23" s="99"/>
      <c r="K23" s="99"/>
      <c r="L23" s="92" t="s">
        <v>260</v>
      </c>
      <c r="M23" s="104"/>
      <c r="N23" s="105"/>
      <c r="O23" s="105"/>
      <c r="P23" s="105"/>
      <c r="Q23" s="105"/>
      <c r="R23" s="105"/>
      <c r="S23" s="105"/>
      <c r="T23" s="105"/>
      <c r="U23" s="105"/>
      <c r="V23" s="105"/>
      <c r="W23" s="105" t="s">
        <v>261</v>
      </c>
      <c r="X23" s="105" t="s">
        <v>262</v>
      </c>
      <c r="Y23" s="105" t="s">
        <v>263</v>
      </c>
      <c r="Z23" s="105"/>
      <c r="AA23" s="105" t="s">
        <v>264</v>
      </c>
      <c r="AB23" s="105" t="s">
        <v>265</v>
      </c>
      <c r="AC23" s="105" t="s">
        <v>266</v>
      </c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</row>
    <row r="24" s="79" customFormat="true" ht="17.25" hidden="false" customHeight="true" outlineLevel="0" collapsed="false">
      <c r="A24" s="67" t="s">
        <v>267</v>
      </c>
      <c r="B24" s="68"/>
      <c r="C24" s="69"/>
      <c r="D24" s="101" t="s">
        <v>268</v>
      </c>
      <c r="E24" s="101"/>
      <c r="F24" s="101"/>
      <c r="G24" s="101"/>
      <c r="H24" s="101"/>
      <c r="I24" s="101"/>
      <c r="J24" s="101"/>
      <c r="K24" s="101"/>
      <c r="L24" s="106"/>
      <c r="M24" s="92"/>
      <c r="N24" s="92"/>
      <c r="O24" s="92"/>
      <c r="P24" s="92"/>
      <c r="Q24" s="92"/>
      <c r="R24" s="92"/>
      <c r="S24" s="92"/>
      <c r="T24" s="92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s="107" customFormat="true" ht="17.25" hidden="false" customHeight="true" outlineLevel="0" collapsed="false">
      <c r="A25" s="67" t="s">
        <v>269</v>
      </c>
      <c r="B25" s="68"/>
      <c r="C25" s="69"/>
      <c r="D25" s="101"/>
      <c r="E25" s="101"/>
      <c r="F25" s="101"/>
      <c r="G25" s="101"/>
      <c r="H25" s="101"/>
      <c r="I25" s="101"/>
      <c r="J25" s="101"/>
      <c r="K25" s="101"/>
      <c r="M25" s="92"/>
      <c r="N25" s="92"/>
      <c r="O25" s="92"/>
      <c r="P25" s="92"/>
      <c r="Q25" s="92"/>
      <c r="R25" s="92"/>
      <c r="S25" s="92"/>
      <c r="T25" s="92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s="107" customFormat="true" ht="12.75" hidden="false" customHeight="true" outlineLevel="0" collapsed="false">
      <c r="A26" s="42"/>
      <c r="B26" s="42"/>
      <c r="C26" s="43"/>
      <c r="D26" s="44"/>
      <c r="E26" s="44"/>
      <c r="F26" s="44"/>
      <c r="G26" s="44"/>
      <c r="H26" s="44"/>
      <c r="I26" s="44"/>
      <c r="J26" s="44"/>
      <c r="K26" s="44"/>
      <c r="M26" s="75" t="s">
        <v>248</v>
      </c>
      <c r="N26" s="108" t="s">
        <v>248</v>
      </c>
      <c r="O26" s="92"/>
      <c r="P26" s="92"/>
      <c r="Q26" s="92"/>
      <c r="R26" s="92"/>
      <c r="S26" s="92"/>
      <c r="T26" s="92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D26" s="109"/>
      <c r="CE26" s="109"/>
      <c r="CF26" s="109"/>
      <c r="CG26" s="109"/>
      <c r="CH26" s="109"/>
      <c r="CI26" s="109"/>
      <c r="CJ26" s="109"/>
      <c r="CK26" s="109"/>
      <c r="CL26" s="109"/>
    </row>
    <row r="27" s="84" customFormat="true" ht="11.25" hidden="false" customHeight="true" outlineLevel="0" collapsed="false">
      <c r="A27" s="110"/>
      <c r="B27" s="110"/>
      <c r="C27" s="78"/>
      <c r="D27" s="111" t="s">
        <v>270</v>
      </c>
      <c r="E27" s="78"/>
      <c r="F27" s="78"/>
      <c r="G27" s="78"/>
      <c r="H27" s="78"/>
      <c r="I27" s="78"/>
      <c r="J27" s="78"/>
      <c r="K27" s="78"/>
      <c r="M27" s="78" t="s">
        <v>271</v>
      </c>
      <c r="N27" s="84" t="s">
        <v>272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D27" s="78"/>
      <c r="CE27" s="78"/>
      <c r="CF27" s="78"/>
      <c r="CG27" s="78"/>
      <c r="CH27" s="78"/>
      <c r="CI27" s="78"/>
      <c r="CJ27" s="78"/>
      <c r="CK27" s="78"/>
      <c r="CL27" s="78"/>
    </row>
    <row r="28" s="84" customFormat="true" ht="11.25" hidden="false" customHeight="true" outlineLevel="0" collapsed="false">
      <c r="A28" s="110"/>
      <c r="B28" s="110"/>
      <c r="C28" s="78"/>
      <c r="D28" s="112" t="n">
        <v>1</v>
      </c>
      <c r="E28" s="112"/>
      <c r="F28" s="112" t="n">
        <v>2</v>
      </c>
      <c r="G28" s="112"/>
      <c r="H28" s="112" t="n">
        <v>3</v>
      </c>
      <c r="I28" s="112"/>
      <c r="J28" s="112" t="n">
        <v>4</v>
      </c>
      <c r="K28" s="112"/>
      <c r="M28" s="84" t="s">
        <v>273</v>
      </c>
      <c r="N28" s="84" t="s">
        <v>274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D28" s="78"/>
      <c r="CE28" s="78"/>
      <c r="CF28" s="78"/>
      <c r="CG28" s="78"/>
      <c r="CH28" s="78"/>
      <c r="CI28" s="78"/>
      <c r="CJ28" s="78"/>
      <c r="CK28" s="78"/>
      <c r="CL28" s="78"/>
    </row>
    <row r="29" s="84" customFormat="true" ht="11.25" hidden="false" customHeight="true" outlineLevel="0" collapsed="false">
      <c r="A29" s="110"/>
      <c r="B29" s="110"/>
      <c r="C29" s="113" t="s">
        <v>275</v>
      </c>
      <c r="D29" s="114" t="str">
        <f aca="false">D7</f>
        <v>X Välj spruta</v>
      </c>
      <c r="E29" s="114"/>
      <c r="F29" s="115" t="str">
        <f aca="false">F7</f>
        <v>X Välj spruta</v>
      </c>
      <c r="G29" s="115"/>
      <c r="H29" s="115" t="str">
        <f aca="false">H7</f>
        <v>X Välj spruta</v>
      </c>
      <c r="I29" s="115"/>
      <c r="J29" s="115" t="str">
        <f aca="false">J7</f>
        <v>X Välj spruta</v>
      </c>
      <c r="K29" s="115"/>
      <c r="M29" s="78" t="s">
        <v>276</v>
      </c>
      <c r="N29" s="84" t="s">
        <v>277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D29" s="78"/>
      <c r="CE29" s="78"/>
      <c r="CF29" s="78"/>
      <c r="CG29" s="78"/>
      <c r="CH29" s="78"/>
      <c r="CI29" s="78"/>
      <c r="CJ29" s="78"/>
      <c r="CK29" s="78"/>
      <c r="CL29" s="78"/>
    </row>
    <row r="30" s="84" customFormat="true" ht="11.25" hidden="false" customHeight="true" outlineLevel="0" collapsed="false">
      <c r="A30" s="110"/>
      <c r="B30" s="110"/>
      <c r="C30" s="113" t="s">
        <v>136</v>
      </c>
      <c r="D30" s="116" t="str">
        <f aca="false">HLOOKUP(D$7,$M$2:$T$20,2)</f>
        <v> </v>
      </c>
      <c r="E30" s="116"/>
      <c r="F30" s="116" t="str">
        <f aca="false">HLOOKUP(F$7,$M$2:$T$20,2)</f>
        <v> </v>
      </c>
      <c r="G30" s="116"/>
      <c r="H30" s="116" t="str">
        <f aca="false">HLOOKUP(H$7,$M$2:$T$20,2)</f>
        <v> </v>
      </c>
      <c r="I30" s="116"/>
      <c r="J30" s="116" t="str">
        <f aca="false">HLOOKUP(J$7,$M$2:$T$20,2)</f>
        <v> </v>
      </c>
      <c r="K30" s="116"/>
      <c r="L30" s="78"/>
      <c r="M30" s="78" t="s">
        <v>278</v>
      </c>
      <c r="N30" s="84" t="s">
        <v>279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D30" s="78"/>
      <c r="CE30" s="78"/>
      <c r="CF30" s="78"/>
      <c r="CG30" s="78"/>
      <c r="CH30" s="78"/>
      <c r="CI30" s="78"/>
      <c r="CJ30" s="78"/>
      <c r="CK30" s="78"/>
      <c r="CL30" s="78"/>
    </row>
    <row r="31" s="84" customFormat="true" ht="11.25" hidden="false" customHeight="false" outlineLevel="0" collapsed="false">
      <c r="A31" s="110"/>
      <c r="B31" s="110"/>
      <c r="C31" s="113" t="s">
        <v>157</v>
      </c>
      <c r="D31" s="116" t="str">
        <f aca="false">HLOOKUP(D$7,$M$2:$T$20,3)</f>
        <v> </v>
      </c>
      <c r="E31" s="116"/>
      <c r="F31" s="116" t="str">
        <f aca="false">HLOOKUP(F$7,$M$2:$T$20,3)</f>
        <v> </v>
      </c>
      <c r="G31" s="116"/>
      <c r="H31" s="116" t="str">
        <f aca="false">HLOOKUP(H$7,$M$2:$T$20,3)</f>
        <v> </v>
      </c>
      <c r="I31" s="116"/>
      <c r="J31" s="116" t="str">
        <f aca="false">HLOOKUP(J$7,$M$2:$T$20,3)</f>
        <v> </v>
      </c>
      <c r="K31" s="116"/>
      <c r="L31" s="78"/>
      <c r="M31" s="78" t="s">
        <v>280</v>
      </c>
      <c r="N31" s="84" t="s">
        <v>281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D31" s="78"/>
      <c r="CE31" s="78"/>
      <c r="CF31" s="78"/>
      <c r="CG31" s="78"/>
      <c r="CH31" s="78"/>
      <c r="CI31" s="78"/>
      <c r="CJ31" s="78"/>
      <c r="CK31" s="78"/>
      <c r="CL31" s="78"/>
    </row>
    <row r="32" s="84" customFormat="true" ht="11.25" hidden="false" customHeight="false" outlineLevel="0" collapsed="false">
      <c r="A32" s="110"/>
      <c r="B32" s="110"/>
      <c r="C32" s="78" t="s">
        <v>169</v>
      </c>
      <c r="D32" s="116" t="str">
        <f aca="false">HLOOKUP(D$7,$M$2:$T$20,4)</f>
        <v> </v>
      </c>
      <c r="E32" s="116"/>
      <c r="F32" s="116" t="str">
        <f aca="false">HLOOKUP(F$7,$M$2:$T$20,4)</f>
        <v> </v>
      </c>
      <c r="G32" s="116"/>
      <c r="H32" s="116" t="str">
        <f aca="false">HLOOKUP(H$7,$M$2:$T$20,4)</f>
        <v> </v>
      </c>
      <c r="I32" s="116"/>
      <c r="J32" s="116" t="str">
        <f aca="false">HLOOKUP(J$7,$M$2:$T$20,4)</f>
        <v> </v>
      </c>
      <c r="K32" s="116"/>
      <c r="L32" s="78"/>
      <c r="M32" s="78" t="s">
        <v>282</v>
      </c>
      <c r="N32" s="84" t="s">
        <v>283</v>
      </c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D32" s="78"/>
      <c r="CE32" s="78"/>
      <c r="CF32" s="78"/>
      <c r="CG32" s="78"/>
      <c r="CH32" s="78"/>
      <c r="CI32" s="78"/>
      <c r="CJ32" s="78"/>
      <c r="CK32" s="78"/>
      <c r="CL32" s="78"/>
    </row>
    <row r="33" s="84" customFormat="true" ht="11.25" hidden="false" customHeight="false" outlineLevel="0" collapsed="false">
      <c r="A33" s="110"/>
      <c r="B33" s="110"/>
      <c r="C33" s="117" t="s">
        <v>172</v>
      </c>
      <c r="D33" s="116" t="str">
        <f aca="false">HLOOKUP(D$7,$M$2:$T$20,5)</f>
        <v> </v>
      </c>
      <c r="E33" s="116"/>
      <c r="F33" s="116" t="str">
        <f aca="false">HLOOKUP(F$7,$M$2:$T$20,5)</f>
        <v> </v>
      </c>
      <c r="G33" s="116"/>
      <c r="H33" s="116" t="str">
        <f aca="false">HLOOKUP(H$7,$M$2:$T$20,5)</f>
        <v> </v>
      </c>
      <c r="I33" s="116"/>
      <c r="J33" s="116" t="str">
        <f aca="false">HLOOKUP(J$7,$M$2:$T$20,5)</f>
        <v> </v>
      </c>
      <c r="K33" s="116"/>
      <c r="L33" s="78"/>
      <c r="M33" s="78" t="s">
        <v>284</v>
      </c>
      <c r="N33" s="84" t="s">
        <v>285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D33" s="78"/>
      <c r="CE33" s="78"/>
      <c r="CF33" s="78"/>
      <c r="CG33" s="78"/>
      <c r="CH33" s="78"/>
      <c r="CI33" s="78"/>
      <c r="CJ33" s="78"/>
      <c r="CK33" s="78"/>
      <c r="CL33" s="78"/>
    </row>
    <row r="34" s="84" customFormat="true" ht="11.25" hidden="false" customHeight="false" outlineLevel="0" collapsed="false">
      <c r="A34" s="110"/>
      <c r="B34" s="110"/>
      <c r="C34" s="78" t="s">
        <v>179</v>
      </c>
      <c r="D34" s="116" t="str">
        <f aca="false">HLOOKUP(D$7,$M$2:$T$20,6)</f>
        <v> </v>
      </c>
      <c r="E34" s="116"/>
      <c r="F34" s="116" t="str">
        <f aca="false">HLOOKUP(F$7,$M$2:$T$20,6)</f>
        <v> </v>
      </c>
      <c r="G34" s="116"/>
      <c r="H34" s="116" t="str">
        <f aca="false">HLOOKUP(H$7,$M$2:$T$20,6)</f>
        <v> </v>
      </c>
      <c r="I34" s="116"/>
      <c r="J34" s="116" t="str">
        <f aca="false">HLOOKUP(J$7,$M$2:$T$20,6)</f>
        <v> </v>
      </c>
      <c r="K34" s="116"/>
      <c r="L34" s="78"/>
      <c r="M34" s="78" t="s">
        <v>286</v>
      </c>
      <c r="N34" s="84" t="s">
        <v>286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D34" s="78"/>
      <c r="CE34" s="78"/>
      <c r="CF34" s="78"/>
      <c r="CG34" s="78"/>
      <c r="CH34" s="78"/>
      <c r="CI34" s="78"/>
      <c r="CJ34" s="78"/>
      <c r="CK34" s="78"/>
      <c r="CL34" s="78"/>
    </row>
    <row r="35" s="84" customFormat="true" ht="11.25" hidden="false" customHeight="false" outlineLevel="0" collapsed="false">
      <c r="A35" s="110"/>
      <c r="B35" s="110"/>
      <c r="C35" s="78" t="s">
        <v>287</v>
      </c>
      <c r="D35" s="116" t="str">
        <f aca="false">HLOOKUP(D$7,$M$2:$T$20,7)</f>
        <v> </v>
      </c>
      <c r="E35" s="116"/>
      <c r="F35" s="116" t="str">
        <f aca="false">HLOOKUP(F$7,$M$2:$T$20,7)</f>
        <v> </v>
      </c>
      <c r="G35" s="116"/>
      <c r="H35" s="116" t="str">
        <f aca="false">HLOOKUP(H$7,$M$2:$T$20,7)</f>
        <v> </v>
      </c>
      <c r="I35" s="116"/>
      <c r="J35" s="116" t="str">
        <f aca="false">HLOOKUP(J$7,$M$2:$T$20,7)</f>
        <v> </v>
      </c>
      <c r="K35" s="116"/>
      <c r="L35" s="78"/>
      <c r="M35" s="78" t="s">
        <v>288</v>
      </c>
      <c r="N35" s="84" t="s">
        <v>289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D35" s="78"/>
      <c r="CE35" s="78"/>
      <c r="CF35" s="78"/>
      <c r="CG35" s="78"/>
      <c r="CH35" s="78"/>
      <c r="CI35" s="78"/>
      <c r="CJ35" s="78"/>
      <c r="CK35" s="78"/>
      <c r="CL35" s="78"/>
    </row>
    <row r="36" s="84" customFormat="true" ht="11.25" hidden="false" customHeight="false" outlineLevel="0" collapsed="false">
      <c r="A36" s="110"/>
      <c r="B36" s="110"/>
      <c r="C36" s="78" t="s">
        <v>290</v>
      </c>
      <c r="D36" s="116" t="str">
        <f aca="false">HLOOKUP(D$7,$M$2:$T$20,8)</f>
        <v> </v>
      </c>
      <c r="E36" s="116"/>
      <c r="F36" s="116" t="str">
        <f aca="false">HLOOKUP(F$7,$M$2:$T$20,8)</f>
        <v> </v>
      </c>
      <c r="G36" s="116"/>
      <c r="H36" s="116" t="str">
        <f aca="false">HLOOKUP(H$7,$M$2:$T$20,8)</f>
        <v> </v>
      </c>
      <c r="I36" s="116"/>
      <c r="J36" s="116" t="str">
        <f aca="false">HLOOKUP(J$7,$M$2:$T$20,8)</f>
        <v> </v>
      </c>
      <c r="K36" s="116"/>
      <c r="L36" s="78"/>
      <c r="M36" s="78" t="s">
        <v>291</v>
      </c>
      <c r="N36" s="84" t="s">
        <v>292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D36" s="78"/>
      <c r="CE36" s="78"/>
      <c r="CF36" s="78"/>
      <c r="CG36" s="78"/>
      <c r="CH36" s="78"/>
      <c r="CI36" s="78"/>
      <c r="CJ36" s="78"/>
      <c r="CK36" s="78"/>
      <c r="CL36" s="78"/>
    </row>
    <row r="37" s="84" customFormat="true" ht="11.25" hidden="false" customHeight="false" outlineLevel="0" collapsed="false">
      <c r="A37" s="110"/>
      <c r="B37" s="110"/>
      <c r="C37" s="78" t="s">
        <v>196</v>
      </c>
      <c r="D37" s="116" t="str">
        <f aca="false">HLOOKUP(D$7,$M$2:$T$20,9)</f>
        <v> </v>
      </c>
      <c r="E37" s="116"/>
      <c r="F37" s="116" t="str">
        <f aca="false">HLOOKUP(F$7,$M$2:$T$20,9)</f>
        <v> </v>
      </c>
      <c r="G37" s="116"/>
      <c r="H37" s="116" t="str">
        <f aca="false">HLOOKUP(H$7,$M$2:$T$20,9)</f>
        <v> </v>
      </c>
      <c r="I37" s="116"/>
      <c r="J37" s="116" t="str">
        <f aca="false">HLOOKUP(J$7,$M$2:$T$20,9)</f>
        <v> </v>
      </c>
      <c r="K37" s="116"/>
      <c r="L37" s="78"/>
      <c r="M37" s="78" t="s">
        <v>293</v>
      </c>
      <c r="N37" s="84" t="s">
        <v>294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D37" s="78"/>
      <c r="CE37" s="78"/>
      <c r="CF37" s="78"/>
      <c r="CG37" s="78"/>
      <c r="CH37" s="78"/>
      <c r="CI37" s="78"/>
      <c r="CJ37" s="78"/>
      <c r="CK37" s="78"/>
      <c r="CL37" s="78"/>
    </row>
    <row r="38" s="84" customFormat="true" ht="11.25" hidden="false" customHeight="false" outlineLevel="0" collapsed="false">
      <c r="A38" s="110"/>
      <c r="B38" s="110"/>
      <c r="C38" s="78" t="s">
        <v>199</v>
      </c>
      <c r="D38" s="116" t="str">
        <f aca="false">HLOOKUP(D$7,$M$2:$T$20,10)</f>
        <v> </v>
      </c>
      <c r="E38" s="116"/>
      <c r="F38" s="116" t="str">
        <f aca="false">HLOOKUP(F$7,$M$2:$T$20,10)</f>
        <v> </v>
      </c>
      <c r="G38" s="116"/>
      <c r="H38" s="116" t="str">
        <f aca="false">HLOOKUP(H$7,$M$2:$T$20,10)</f>
        <v> </v>
      </c>
      <c r="I38" s="116"/>
      <c r="J38" s="116" t="str">
        <f aca="false">HLOOKUP(J$7,$M$2:$T$20,10)</f>
        <v> </v>
      </c>
      <c r="K38" s="116"/>
      <c r="L38" s="78"/>
      <c r="M38" s="78" t="s">
        <v>295</v>
      </c>
      <c r="N38" s="84" t="s">
        <v>296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D38" s="78"/>
      <c r="CE38" s="78"/>
      <c r="CF38" s="78"/>
      <c r="CG38" s="78"/>
      <c r="CH38" s="78"/>
      <c r="CI38" s="78"/>
      <c r="CJ38" s="78"/>
      <c r="CK38" s="78"/>
      <c r="CL38" s="78"/>
    </row>
    <row r="39" s="84" customFormat="true" ht="11.25" hidden="false" customHeight="false" outlineLevel="0" collapsed="false">
      <c r="A39" s="110"/>
      <c r="B39" s="110"/>
      <c r="C39" s="78" t="s">
        <v>188</v>
      </c>
      <c r="D39" s="116" t="str">
        <f aca="false">HLOOKUP(D$7,$M$2:$T$20,11)</f>
        <v> </v>
      </c>
      <c r="E39" s="116"/>
      <c r="F39" s="116" t="str">
        <f aca="false">HLOOKUP(F$7,$M$2:$T$20,11)</f>
        <v> </v>
      </c>
      <c r="G39" s="116"/>
      <c r="H39" s="116" t="str">
        <f aca="false">HLOOKUP(H$7,$M$2:$T$20,11)</f>
        <v> </v>
      </c>
      <c r="I39" s="116"/>
      <c r="J39" s="116" t="str">
        <f aca="false">HLOOKUP(J$7,$M$2:$T$20,11)</f>
        <v> </v>
      </c>
      <c r="K39" s="116"/>
      <c r="L39" s="78"/>
      <c r="M39" s="78" t="s">
        <v>217</v>
      </c>
      <c r="N39" s="84" t="s">
        <v>297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D39" s="78"/>
      <c r="CE39" s="78"/>
      <c r="CF39" s="78"/>
      <c r="CG39" s="78"/>
      <c r="CH39" s="78"/>
      <c r="CI39" s="78"/>
      <c r="CJ39" s="78"/>
      <c r="CK39" s="78"/>
      <c r="CL39" s="78"/>
    </row>
    <row r="40" s="84" customFormat="true" ht="11.25" hidden="false" customHeight="false" outlineLevel="0" collapsed="false">
      <c r="A40" s="110"/>
      <c r="B40" s="110"/>
      <c r="C40" s="78" t="s">
        <v>218</v>
      </c>
      <c r="D40" s="116" t="str">
        <f aca="false">HLOOKUP(D$7,$M$2:$T$20,12)</f>
        <v> </v>
      </c>
      <c r="E40" s="116"/>
      <c r="F40" s="116" t="str">
        <f aca="false">HLOOKUP(F$7,$M$2:$T$20,12)</f>
        <v> </v>
      </c>
      <c r="G40" s="116"/>
      <c r="H40" s="116" t="str">
        <f aca="false">HLOOKUP(H$7,$M$2:$T$20,12)</f>
        <v> </v>
      </c>
      <c r="I40" s="116"/>
      <c r="J40" s="116" t="str">
        <f aca="false">HLOOKUP(J$7,$M$2:$T$20,12)</f>
        <v> </v>
      </c>
      <c r="K40" s="116"/>
      <c r="L40" s="78"/>
      <c r="M40" s="78" t="s">
        <v>298</v>
      </c>
      <c r="N40" s="84" t="s">
        <v>299</v>
      </c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D40" s="78"/>
      <c r="CE40" s="78"/>
      <c r="CF40" s="78"/>
      <c r="CG40" s="78"/>
      <c r="CH40" s="78"/>
      <c r="CI40" s="78"/>
      <c r="CJ40" s="78"/>
      <c r="CK40" s="78"/>
      <c r="CL40" s="78"/>
    </row>
    <row r="41" s="84" customFormat="true" ht="11.25" hidden="false" customHeight="false" outlineLevel="0" collapsed="false">
      <c r="A41" s="110"/>
      <c r="B41" s="110"/>
      <c r="C41" s="78" t="s">
        <v>221</v>
      </c>
      <c r="D41" s="116" t="str">
        <f aca="false">HLOOKUP(D$7,$M$2:$T$20,13)</f>
        <v> </v>
      </c>
      <c r="E41" s="116"/>
      <c r="F41" s="116" t="str">
        <f aca="false">HLOOKUP(F$7,$M$2:$T$20,13)</f>
        <v> </v>
      </c>
      <c r="G41" s="116"/>
      <c r="H41" s="116" t="str">
        <f aca="false">HLOOKUP(H$7,$M$2:$T$20,13)</f>
        <v> </v>
      </c>
      <c r="I41" s="116"/>
      <c r="J41" s="116" t="str">
        <f aca="false">HLOOKUP(J$7,$M$2:$T$20,13)</f>
        <v> </v>
      </c>
      <c r="K41" s="116"/>
      <c r="L41" s="78"/>
      <c r="M41" s="78" t="s">
        <v>300</v>
      </c>
      <c r="N41" s="84" t="s">
        <v>297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D41" s="78"/>
      <c r="CE41" s="78"/>
      <c r="CF41" s="78"/>
      <c r="CG41" s="78"/>
      <c r="CH41" s="78"/>
      <c r="CI41" s="78"/>
      <c r="CJ41" s="78"/>
      <c r="CK41" s="78"/>
      <c r="CL41" s="78"/>
    </row>
    <row r="42" s="84" customFormat="true" ht="11.25" hidden="false" customHeight="false" outlineLevel="0" collapsed="false">
      <c r="A42" s="110"/>
      <c r="B42" s="110"/>
      <c r="C42" s="78" t="s">
        <v>224</v>
      </c>
      <c r="D42" s="116" t="str">
        <f aca="false">HLOOKUP(D$7,$M$2:$T$20,14)</f>
        <v> </v>
      </c>
      <c r="E42" s="116"/>
      <c r="F42" s="116" t="str">
        <f aca="false">HLOOKUP(F$7,$M$2:$T$20,14)</f>
        <v> </v>
      </c>
      <c r="G42" s="116"/>
      <c r="H42" s="116" t="str">
        <f aca="false">HLOOKUP(H$7,$M$2:$T$20,14)</f>
        <v> </v>
      </c>
      <c r="I42" s="116"/>
      <c r="J42" s="116" t="str">
        <f aca="false">HLOOKUP(J$7,$M$2:$T$20,14)</f>
        <v> </v>
      </c>
      <c r="K42" s="116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D42" s="78"/>
      <c r="CE42" s="78"/>
      <c r="CF42" s="78"/>
      <c r="CG42" s="78"/>
      <c r="CH42" s="78"/>
      <c r="CI42" s="78"/>
      <c r="CJ42" s="78"/>
      <c r="CK42" s="78"/>
      <c r="CL42" s="78"/>
    </row>
    <row r="43" s="84" customFormat="true" ht="11.25" hidden="false" customHeight="false" outlineLevel="0" collapsed="false">
      <c r="A43" s="110"/>
      <c r="B43" s="110"/>
      <c r="C43" s="78" t="s">
        <v>227</v>
      </c>
      <c r="D43" s="116" t="str">
        <f aca="false">HLOOKUP(D$7,$M$2:$T$20,15)</f>
        <v> </v>
      </c>
      <c r="E43" s="116"/>
      <c r="F43" s="116" t="str">
        <f aca="false">HLOOKUP(F$7,$M$2:$T$20,15)</f>
        <v> </v>
      </c>
      <c r="G43" s="116"/>
      <c r="H43" s="116" t="str">
        <f aca="false">HLOOKUP(H$7,$M$2:$T$20,15)</f>
        <v> </v>
      </c>
      <c r="I43" s="116"/>
      <c r="J43" s="116" t="str">
        <f aca="false">HLOOKUP(J$7,$M$2:$T$20,15)</f>
        <v> </v>
      </c>
      <c r="K43" s="116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D43" s="78"/>
      <c r="CE43" s="78"/>
      <c r="CF43" s="78"/>
      <c r="CG43" s="78"/>
      <c r="CH43" s="78"/>
      <c r="CI43" s="78"/>
      <c r="CJ43" s="78"/>
      <c r="CK43" s="78"/>
      <c r="CL43" s="78"/>
    </row>
    <row r="44" s="84" customFormat="true" ht="11.25" hidden="false" customHeight="false" outlineLevel="0" collapsed="false">
      <c r="A44" s="110"/>
      <c r="B44" s="110"/>
      <c r="C44" s="78" t="s">
        <v>230</v>
      </c>
      <c r="D44" s="116" t="str">
        <f aca="false">HLOOKUP(D$7,$M$2:$T$20,16)</f>
        <v> </v>
      </c>
      <c r="E44" s="116"/>
      <c r="F44" s="116" t="str">
        <f aca="false">HLOOKUP(F$7,$M$2:$T$20,16)</f>
        <v> </v>
      </c>
      <c r="G44" s="116"/>
      <c r="H44" s="116" t="str">
        <f aca="false">HLOOKUP(H$7,$M$2:$T$20,16)</f>
        <v> </v>
      </c>
      <c r="I44" s="116"/>
      <c r="J44" s="116" t="str">
        <f aca="false">HLOOKUP(J$7,$M$2:$T$20,16)</f>
        <v> </v>
      </c>
      <c r="K44" s="116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D44" s="78"/>
      <c r="CE44" s="78"/>
      <c r="CF44" s="78"/>
      <c r="CG44" s="78"/>
      <c r="CH44" s="78"/>
      <c r="CI44" s="78"/>
      <c r="CJ44" s="78"/>
      <c r="CK44" s="78"/>
      <c r="CL44" s="78"/>
    </row>
    <row r="45" s="84" customFormat="true" ht="11.25" hidden="false" customHeight="false" outlineLevel="0" collapsed="false">
      <c r="A45" s="110"/>
      <c r="B45" s="110"/>
      <c r="C45" s="78" t="s">
        <v>234</v>
      </c>
      <c r="D45" s="116" t="str">
        <f aca="false">HLOOKUP(D$7,$M$2:$T$20,17)</f>
        <v> </v>
      </c>
      <c r="E45" s="116"/>
      <c r="F45" s="116" t="str">
        <f aca="false">HLOOKUP(F$7,$M$2:$T$20,17)</f>
        <v> </v>
      </c>
      <c r="G45" s="116"/>
      <c r="H45" s="116" t="str">
        <f aca="false">HLOOKUP(H$7,$M$2:$T$20,17)</f>
        <v> </v>
      </c>
      <c r="I45" s="116"/>
      <c r="J45" s="116" t="str">
        <f aca="false">HLOOKUP(J$7,$M$2:$T$20,17)</f>
        <v> </v>
      </c>
      <c r="K45" s="116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D45" s="78"/>
      <c r="CE45" s="78"/>
      <c r="CF45" s="78"/>
      <c r="CG45" s="78"/>
      <c r="CH45" s="78"/>
      <c r="CI45" s="78"/>
      <c r="CJ45" s="78"/>
      <c r="CK45" s="78"/>
      <c r="CL45" s="78"/>
    </row>
    <row r="46" s="84" customFormat="true" ht="11.25" hidden="false" customHeight="false" outlineLevel="0" collapsed="false">
      <c r="A46" s="110"/>
      <c r="B46" s="110"/>
      <c r="C46" s="78" t="s">
        <v>236</v>
      </c>
      <c r="D46" s="116" t="str">
        <f aca="false">HLOOKUP(D$7,$M$2:$T$20,18)</f>
        <v> </v>
      </c>
      <c r="E46" s="116"/>
      <c r="F46" s="116" t="str">
        <f aca="false">HLOOKUP(F$7,$M$2:$T$20,18)</f>
        <v> </v>
      </c>
      <c r="G46" s="116"/>
      <c r="H46" s="116" t="str">
        <f aca="false">HLOOKUP(H$7,$M$2:$T$20,18)</f>
        <v> </v>
      </c>
      <c r="I46" s="116"/>
      <c r="J46" s="116" t="str">
        <f aca="false">HLOOKUP(J$7,$M$2:$T$20,18)</f>
        <v> </v>
      </c>
      <c r="K46" s="116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D46" s="78"/>
      <c r="CE46" s="78"/>
      <c r="CF46" s="78"/>
      <c r="CG46" s="78"/>
      <c r="CH46" s="78"/>
      <c r="CI46" s="78"/>
      <c r="CJ46" s="78"/>
      <c r="CK46" s="78"/>
      <c r="CL46" s="78"/>
    </row>
    <row r="47" s="84" customFormat="true" ht="11.25" hidden="false" customHeight="false" outlineLevel="0" collapsed="false">
      <c r="A47" s="110"/>
      <c r="B47" s="110"/>
      <c r="C47" s="78" t="s">
        <v>301</v>
      </c>
      <c r="D47" s="116" t="str">
        <f aca="false">HLOOKUP(D$7,$M$2:$T$20,19)</f>
        <v> </v>
      </c>
      <c r="E47" s="116"/>
      <c r="F47" s="116" t="str">
        <f aca="false">HLOOKUP(F$7,$M$2:$T$20,19)</f>
        <v> </v>
      </c>
      <c r="G47" s="116"/>
      <c r="H47" s="116" t="str">
        <f aca="false">HLOOKUP(H$7,$M$2:$T$20,19)</f>
        <v> </v>
      </c>
      <c r="I47" s="116"/>
      <c r="J47" s="116" t="str">
        <f aca="false">HLOOKUP(J$7,$M$2:$T$20,19)</f>
        <v> </v>
      </c>
      <c r="K47" s="116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D47" s="78"/>
      <c r="CE47" s="78"/>
      <c r="CF47" s="78"/>
      <c r="CG47" s="78"/>
      <c r="CH47" s="78"/>
      <c r="CI47" s="78"/>
      <c r="CJ47" s="78"/>
      <c r="CK47" s="78"/>
      <c r="CL47" s="78"/>
    </row>
    <row r="48" customFormat="false" ht="16.5" hidden="false" customHeight="false" outlineLevel="0" collapsed="false"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D48" s="109"/>
      <c r="CE48" s="109"/>
      <c r="CF48" s="109"/>
      <c r="CG48" s="109"/>
      <c r="CH48" s="109"/>
      <c r="CI48" s="109"/>
      <c r="CJ48" s="109"/>
      <c r="CK48" s="109"/>
      <c r="CL48" s="109"/>
    </row>
    <row r="49" customFormat="false" ht="16.5" hidden="false" customHeight="false" outlineLevel="0" collapsed="false"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D49" s="109"/>
      <c r="CE49" s="109"/>
      <c r="CF49" s="109"/>
      <c r="CG49" s="109"/>
      <c r="CH49" s="109"/>
      <c r="CI49" s="109"/>
      <c r="CJ49" s="109"/>
      <c r="CK49" s="109"/>
      <c r="CL49" s="109"/>
    </row>
    <row r="50" customFormat="false" ht="16.5" hidden="false" customHeight="false" outlineLevel="0" collapsed="false"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D50" s="109"/>
      <c r="CE50" s="109"/>
      <c r="CF50" s="109"/>
      <c r="CG50" s="109"/>
      <c r="CH50" s="109"/>
      <c r="CI50" s="109"/>
      <c r="CJ50" s="109"/>
      <c r="CK50" s="109"/>
      <c r="CL50" s="109"/>
    </row>
    <row r="51" customFormat="false" ht="16.5" hidden="false" customHeight="false" outlineLevel="0" collapsed="false"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D51" s="109"/>
      <c r="CE51" s="109"/>
      <c r="CF51" s="109"/>
      <c r="CG51" s="109"/>
      <c r="CH51" s="109"/>
      <c r="CI51" s="109"/>
      <c r="CJ51" s="109"/>
      <c r="CK51" s="109"/>
      <c r="CL51" s="109"/>
    </row>
    <row r="52" customFormat="false" ht="16.5" hidden="false" customHeight="false" outlineLevel="0" collapsed="false"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D52" s="109"/>
      <c r="CE52" s="109"/>
      <c r="CF52" s="109"/>
      <c r="CG52" s="109"/>
      <c r="CH52" s="109"/>
      <c r="CI52" s="109"/>
      <c r="CJ52" s="109"/>
      <c r="CK52" s="109"/>
      <c r="CL52" s="109"/>
    </row>
    <row r="53" customFormat="false" ht="16.5" hidden="false" customHeight="false" outlineLevel="0" collapsed="false"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D53" s="109"/>
      <c r="CE53" s="109"/>
      <c r="CF53" s="109"/>
      <c r="CG53" s="109"/>
      <c r="CH53" s="109"/>
      <c r="CI53" s="109"/>
      <c r="CJ53" s="109"/>
      <c r="CK53" s="109"/>
      <c r="CL53" s="109"/>
    </row>
    <row r="54" customFormat="false" ht="16.5" hidden="false" customHeight="false" outlineLevel="0" collapsed="false"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D54" s="109"/>
      <c r="CE54" s="109"/>
      <c r="CF54" s="109"/>
      <c r="CG54" s="109"/>
      <c r="CH54" s="109"/>
      <c r="CI54" s="109"/>
      <c r="CJ54" s="109"/>
      <c r="CK54" s="109"/>
      <c r="CL54" s="109"/>
    </row>
    <row r="55" customFormat="false" ht="16.5" hidden="false" customHeight="false" outlineLevel="0" collapsed="false"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D55" s="109"/>
      <c r="CE55" s="109"/>
      <c r="CF55" s="109"/>
      <c r="CG55" s="109"/>
      <c r="CH55" s="109"/>
      <c r="CI55" s="109"/>
      <c r="CJ55" s="109"/>
      <c r="CK55" s="109"/>
      <c r="CL55" s="109"/>
    </row>
    <row r="56" customFormat="false" ht="16.5" hidden="false" customHeight="false" outlineLevel="0" collapsed="false"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D56" s="92"/>
      <c r="CE56" s="92"/>
      <c r="CF56" s="92"/>
      <c r="CG56" s="92"/>
      <c r="CH56" s="92"/>
      <c r="CI56" s="92"/>
      <c r="CJ56" s="92"/>
      <c r="CK56" s="92"/>
      <c r="CL56" s="92"/>
    </row>
    <row r="57" customFormat="false" ht="16.5" hidden="false" customHeight="false" outlineLevel="0" collapsed="false"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D57" s="78"/>
      <c r="CE57" s="78"/>
      <c r="CF57" s="78"/>
      <c r="CG57" s="78"/>
      <c r="CH57" s="78"/>
      <c r="CI57" s="78"/>
      <c r="CJ57" s="78"/>
      <c r="CK57" s="78"/>
      <c r="CL57" s="78"/>
    </row>
    <row r="58" customFormat="false" ht="16.5" hidden="false" customHeight="false" outlineLevel="0" collapsed="false"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D58" s="78"/>
      <c r="CE58" s="78"/>
      <c r="CF58" s="78"/>
      <c r="CG58" s="78"/>
      <c r="CH58" s="78"/>
      <c r="CI58" s="78"/>
      <c r="CJ58" s="78"/>
      <c r="CK58" s="78"/>
      <c r="CL58" s="78"/>
    </row>
    <row r="59" customFormat="false" ht="16.5" hidden="false" customHeight="false" outlineLevel="0" collapsed="false"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D59" s="78"/>
      <c r="CE59" s="78"/>
      <c r="CF59" s="78"/>
      <c r="CG59" s="78"/>
      <c r="CH59" s="78"/>
      <c r="CI59" s="78"/>
      <c r="CJ59" s="78"/>
      <c r="CK59" s="78"/>
      <c r="CL59" s="78"/>
    </row>
    <row r="60" customFormat="false" ht="16.5" hidden="false" customHeight="false" outlineLevel="0" collapsed="false"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D60" s="78"/>
      <c r="CE60" s="78"/>
      <c r="CF60" s="78"/>
      <c r="CG60" s="78"/>
      <c r="CH60" s="78"/>
      <c r="CI60" s="78"/>
      <c r="CJ60" s="78"/>
      <c r="CK60" s="78"/>
      <c r="CL60" s="78"/>
    </row>
    <row r="61" customFormat="false" ht="16.5" hidden="false" customHeight="false" outlineLevel="0" collapsed="false"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D61" s="78"/>
      <c r="CE61" s="78"/>
      <c r="CF61" s="78"/>
      <c r="CG61" s="78"/>
      <c r="CH61" s="78"/>
      <c r="CI61" s="78"/>
      <c r="CJ61" s="78"/>
      <c r="CK61" s="78"/>
      <c r="CL61" s="78"/>
    </row>
    <row r="62" customFormat="false" ht="16.5" hidden="false" customHeight="false" outlineLevel="0" collapsed="false"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D62" s="78"/>
      <c r="CE62" s="78"/>
      <c r="CF62" s="78"/>
      <c r="CG62" s="78"/>
      <c r="CH62" s="78"/>
      <c r="CI62" s="78"/>
      <c r="CJ62" s="78"/>
      <c r="CK62" s="78"/>
      <c r="CL62" s="78"/>
    </row>
    <row r="63" customFormat="false" ht="16.5" hidden="false" customHeight="false" outlineLevel="0" collapsed="false"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D63" s="78"/>
      <c r="CE63" s="78"/>
      <c r="CF63" s="78"/>
      <c r="CG63" s="78"/>
      <c r="CH63" s="78"/>
      <c r="CI63" s="78"/>
      <c r="CJ63" s="78"/>
      <c r="CK63" s="78"/>
      <c r="CL63" s="78"/>
    </row>
    <row r="64" customFormat="false" ht="16.5" hidden="false" customHeight="false" outlineLevel="0" collapsed="false"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D64" s="78"/>
      <c r="CE64" s="78"/>
      <c r="CF64" s="78"/>
      <c r="CG64" s="78"/>
      <c r="CH64" s="78"/>
      <c r="CI64" s="78"/>
      <c r="CJ64" s="78"/>
      <c r="CK64" s="78"/>
      <c r="CL64" s="78"/>
    </row>
    <row r="65" customFormat="false" ht="16.5" hidden="false" customHeight="false" outlineLevel="0" collapsed="false"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D65" s="78"/>
      <c r="CE65" s="78"/>
      <c r="CF65" s="78"/>
      <c r="CG65" s="78"/>
      <c r="CH65" s="78"/>
      <c r="CI65" s="78"/>
      <c r="CJ65" s="78"/>
      <c r="CK65" s="78"/>
      <c r="CL65" s="78"/>
    </row>
    <row r="66" customFormat="false" ht="16.5" hidden="false" customHeight="false" outlineLevel="0" collapsed="false"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D66" s="78"/>
      <c r="CE66" s="78"/>
      <c r="CF66" s="78"/>
      <c r="CG66" s="78"/>
      <c r="CH66" s="78"/>
      <c r="CI66" s="78"/>
      <c r="CJ66" s="78"/>
      <c r="CK66" s="78"/>
      <c r="CL66" s="78"/>
    </row>
    <row r="67" customFormat="false" ht="16.5" hidden="false" customHeight="false" outlineLevel="0" collapsed="false"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D67" s="78"/>
      <c r="CE67" s="78"/>
      <c r="CF67" s="78"/>
      <c r="CG67" s="78"/>
      <c r="CH67" s="78"/>
      <c r="CI67" s="78"/>
      <c r="CJ67" s="78"/>
      <c r="CK67" s="78"/>
      <c r="CL67" s="78"/>
    </row>
    <row r="68" customFormat="false" ht="16.5" hidden="false" customHeight="false" outlineLevel="0" collapsed="false"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D68" s="78"/>
      <c r="CE68" s="78"/>
      <c r="CF68" s="78"/>
      <c r="CG68" s="78"/>
      <c r="CH68" s="78"/>
      <c r="CI68" s="78"/>
      <c r="CJ68" s="78"/>
      <c r="CK68" s="78"/>
      <c r="CL68" s="78"/>
    </row>
    <row r="69" customFormat="false" ht="16.5" hidden="false" customHeight="false" outlineLevel="0" collapsed="false"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D69" s="78"/>
      <c r="CE69" s="78"/>
      <c r="CF69" s="78"/>
      <c r="CG69" s="78"/>
      <c r="CH69" s="78"/>
      <c r="CI69" s="78"/>
      <c r="CJ69" s="78"/>
      <c r="CK69" s="78"/>
      <c r="CL69" s="78"/>
    </row>
    <row r="70" customFormat="false" ht="16.5" hidden="false" customHeight="false" outlineLevel="0" collapsed="false"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D70" s="78"/>
      <c r="CE70" s="78"/>
      <c r="CF70" s="78"/>
      <c r="CG70" s="78"/>
      <c r="CH70" s="78"/>
      <c r="CI70" s="78"/>
      <c r="CJ70" s="78"/>
      <c r="CK70" s="78"/>
      <c r="CL70" s="78"/>
    </row>
    <row r="71" customFormat="false" ht="16.5" hidden="false" customHeight="false" outlineLevel="0" collapsed="false"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D71" s="78"/>
      <c r="CE71" s="78"/>
      <c r="CF71" s="78"/>
      <c r="CG71" s="78"/>
      <c r="CH71" s="78"/>
      <c r="CI71" s="78"/>
      <c r="CJ71" s="78"/>
      <c r="CK71" s="78"/>
      <c r="CL71" s="78"/>
    </row>
    <row r="72" customFormat="false" ht="16.5" hidden="false" customHeight="false" outlineLevel="0" collapsed="false"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D72" s="78"/>
      <c r="CE72" s="78"/>
      <c r="CF72" s="78"/>
      <c r="CG72" s="78"/>
      <c r="CH72" s="78"/>
      <c r="CI72" s="78"/>
      <c r="CJ72" s="78"/>
      <c r="CK72" s="78"/>
      <c r="CL72" s="78"/>
    </row>
    <row r="73" customFormat="false" ht="16.5" hidden="false" customHeight="false" outlineLevel="0" collapsed="false"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D73" s="78"/>
      <c r="CE73" s="78"/>
      <c r="CF73" s="78"/>
      <c r="CG73" s="78"/>
      <c r="CH73" s="78"/>
      <c r="CI73" s="78"/>
      <c r="CJ73" s="78"/>
      <c r="CK73" s="78"/>
      <c r="CL73" s="78"/>
    </row>
    <row r="74" customFormat="false" ht="16.5" hidden="false" customHeight="false" outlineLevel="0" collapsed="false"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D74" s="78"/>
      <c r="CE74" s="78"/>
      <c r="CF74" s="78"/>
      <c r="CG74" s="78"/>
      <c r="CH74" s="78"/>
      <c r="CI74" s="78"/>
      <c r="CJ74" s="78"/>
      <c r="CK74" s="78"/>
      <c r="CL74" s="78"/>
    </row>
    <row r="75" customFormat="false" ht="16.5" hidden="false" customHeight="false" outlineLevel="0" collapsed="false"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D75" s="78"/>
      <c r="CE75" s="78"/>
      <c r="CF75" s="78"/>
      <c r="CG75" s="78"/>
      <c r="CH75" s="78"/>
      <c r="CI75" s="78"/>
      <c r="CJ75" s="78"/>
      <c r="CK75" s="78"/>
      <c r="CL75" s="78"/>
    </row>
    <row r="76" customFormat="false" ht="16.5" hidden="false" customHeight="false" outlineLevel="0" collapsed="false"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D76" s="78"/>
      <c r="CE76" s="78"/>
      <c r="CF76" s="78"/>
      <c r="CG76" s="78"/>
      <c r="CH76" s="78"/>
      <c r="CI76" s="78"/>
      <c r="CJ76" s="78"/>
      <c r="CK76" s="78"/>
      <c r="CL76" s="78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726</v>
      </c>
      <c r="L1" s="118" t="e">
        <f aca="false">#REF!</f>
        <v>#REF!</v>
      </c>
      <c r="M1" s="1" t="s">
        <v>302</v>
      </c>
      <c r="N1" s="1" t="s">
        <v>303</v>
      </c>
      <c r="O1" s="1" t="s">
        <v>304</v>
      </c>
      <c r="P1" s="1" t="s">
        <v>305</v>
      </c>
      <c r="R1" s="1" t="s">
        <v>302</v>
      </c>
      <c r="S1" s="1" t="s">
        <v>303</v>
      </c>
      <c r="T1" s="1" t="s">
        <v>304</v>
      </c>
      <c r="U1" s="1" t="s">
        <v>305</v>
      </c>
    </row>
    <row r="2" customFormat="false" ht="12.75" hidden="false" customHeight="false" outlineLevel="0" collapsed="false">
      <c r="B2" s="1" t="s">
        <v>306</v>
      </c>
      <c r="C2" s="1" t="s">
        <v>307</v>
      </c>
      <c r="D2" s="1" t="s">
        <v>308</v>
      </c>
      <c r="E2" s="1" t="s">
        <v>309</v>
      </c>
      <c r="G2" s="1" t="s">
        <v>306</v>
      </c>
      <c r="H2" s="1" t="s">
        <v>307</v>
      </c>
      <c r="I2" s="1" t="s">
        <v>308</v>
      </c>
      <c r="J2" s="1" t="s">
        <v>309</v>
      </c>
      <c r="L2" s="119" t="e">
        <f aca="false">#REF!</f>
        <v>#REF!</v>
      </c>
    </row>
    <row r="3" customFormat="false" ht="12.75" hidden="false" customHeight="false" outlineLevel="0" collapsed="false">
      <c r="A3" s="120" t="s">
        <v>310</v>
      </c>
      <c r="B3" s="121" t="n">
        <f aca="false">Sprutjournal!D3</f>
        <v>42116</v>
      </c>
      <c r="C3" s="121" t="n">
        <f aca="false">Sprutjournal!F3</f>
        <v>0</v>
      </c>
      <c r="D3" s="121" t="n">
        <f aca="false">Sprutjournal!H3</f>
        <v>0</v>
      </c>
      <c r="E3" s="121" t="n">
        <f aca="false">Sprutjournal!J3</f>
        <v>0</v>
      </c>
      <c r="F3" s="120" t="s">
        <v>311</v>
      </c>
      <c r="G3" s="122" t="str">
        <f aca="false">Sprutjournal!D7</f>
        <v>X Välj spruta</v>
      </c>
      <c r="H3" s="122" t="str">
        <f aca="false">Sprutjournal!F7</f>
        <v>X Välj spruta</v>
      </c>
      <c r="I3" s="122" t="str">
        <f aca="false">Sprutjournal!H7</f>
        <v>X Välj spruta</v>
      </c>
      <c r="J3" s="122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23" t="str">
        <f aca="false">IF(ISNUMBER(M3),TEXT(M3,"0.00"),"------")</f>
        <v>------</v>
      </c>
      <c r="S3" s="123" t="str">
        <f aca="false">IF(ISNUMBER(N3),TEXT(N3,"0.00"),"------")</f>
        <v>------</v>
      </c>
      <c r="T3" s="123" t="str">
        <f aca="false">IF(ISNUMBER(O3),TEXT(O3,"0.00"),"------")</f>
        <v>------</v>
      </c>
      <c r="U3" s="123" t="str">
        <f aca="false">IF(ISNUMBER(P3),TEXT(P3,"0.00"),"------")</f>
        <v>------</v>
      </c>
    </row>
    <row r="4" customFormat="false" ht="12.75" hidden="false" customHeight="false" outlineLevel="0" collapsed="false">
      <c r="A4" s="120" t="s">
        <v>312</v>
      </c>
      <c r="B4" s="122" t="str">
        <f aca="false">Sprutjournal!D4</f>
        <v>11:00</v>
      </c>
      <c r="C4" s="122" t="n">
        <f aca="false">Sprutjournal!F4</f>
        <v>0</v>
      </c>
      <c r="D4" s="122" t="n">
        <f aca="false">Sprutjournal!H4</f>
        <v>0</v>
      </c>
      <c r="E4" s="122" t="n">
        <f aca="false">Sprutjournal!J4</f>
        <v>0</v>
      </c>
      <c r="F4" s="124" t="s">
        <v>313</v>
      </c>
      <c r="G4" s="122" t="str">
        <f aca="false">Sprutjournal!D8</f>
        <v>HSM 85</v>
      </c>
      <c r="H4" s="122" t="str">
        <f aca="false">Sprutjournal!F8</f>
        <v> </v>
      </c>
      <c r="I4" s="122" t="str">
        <f aca="false">Sprutjournal!H8</f>
        <v> </v>
      </c>
      <c r="J4" s="122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23" t="str">
        <f aca="false">IF(ISNUMBER(M4),TEXT(M4,"0.00"),"------")</f>
        <v>------</v>
      </c>
      <c r="S4" s="123" t="str">
        <f aca="false">IF(ISNUMBER(N4),TEXT(N4,"0.00"),"------")</f>
        <v>------</v>
      </c>
      <c r="T4" s="123" t="str">
        <f aca="false">IF(ISNUMBER(O4),TEXT(O4,"0.00"),"------")</f>
        <v>------</v>
      </c>
      <c r="U4" s="123" t="str">
        <f aca="false">IF(ISNUMBER(P4),TEXT(P4,"0.00"),"------")</f>
        <v>------</v>
      </c>
    </row>
    <row r="5" customFormat="false" ht="12.75" hidden="false" customHeight="false" outlineLevel="0" collapsed="false">
      <c r="A5" s="120" t="s">
        <v>314</v>
      </c>
      <c r="B5" s="122" t="str">
        <f aca="false">Sprutjournal!D5</f>
        <v>MN, CN</v>
      </c>
      <c r="C5" s="122" t="n">
        <f aca="false">Sprutjournal!F5</f>
        <v>0</v>
      </c>
      <c r="D5" s="122" t="n">
        <f aca="false">Sprutjournal!H5</f>
        <v>0</v>
      </c>
      <c r="E5" s="122" t="n">
        <f aca="false">Sprutjournal!J5</f>
        <v>0</v>
      </c>
      <c r="F5" s="120" t="s">
        <v>315</v>
      </c>
      <c r="G5" s="125" t="str">
        <f aca="false">Sprutjournal!M4</f>
        <v>SPRBIC</v>
      </c>
      <c r="H5" s="125" t="str">
        <f aca="false">Sprutjournal!N4</f>
        <v>SPRELE</v>
      </c>
      <c r="I5" s="125" t="str">
        <f aca="false">Sprutjournal!O4</f>
        <v>SPRELE</v>
      </c>
      <c r="J5" s="125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23" t="str">
        <f aca="false">IF(ISNUMBER(M5),TEXT(M5,"0.00"),"------")</f>
        <v>------</v>
      </c>
      <c r="S5" s="123" t="str">
        <f aca="false">IF(ISNUMBER(N5),TEXT(N5,"0.00"),"------")</f>
        <v>------</v>
      </c>
      <c r="T5" s="123" t="str">
        <f aca="false">IF(ISNUMBER(O5),TEXT(O5,"0.00"),"------")</f>
        <v>------</v>
      </c>
      <c r="U5" s="123" t="str">
        <f aca="false">IF(ISNUMBER(P5),TEXT(P5,"0.00"),"------")</f>
        <v>------</v>
      </c>
    </row>
    <row r="6" customFormat="false" ht="12.75" hidden="false" customHeight="false" outlineLevel="0" collapsed="false">
      <c r="A6" s="120" t="s">
        <v>316</v>
      </c>
      <c r="B6" s="122" t="str">
        <f aca="false">Sprutjournal!D6</f>
        <v>2, 5-8</v>
      </c>
      <c r="C6" s="122" t="n">
        <f aca="false">Sprutjournal!F6</f>
        <v>0</v>
      </c>
      <c r="D6" s="122" t="n">
        <f aca="false">Sprutjournal!H6</f>
        <v>0</v>
      </c>
      <c r="E6" s="122" t="n">
        <f aca="false">Sprutjournal!J6</f>
        <v>0</v>
      </c>
      <c r="F6" s="120" t="s">
        <v>317</v>
      </c>
      <c r="G6" s="126" t="n">
        <f aca="false">Sprutjournal!D10</f>
        <v>2.5</v>
      </c>
      <c r="H6" s="126" t="n">
        <f aca="false">Sprutjournal!F10</f>
        <v>0</v>
      </c>
      <c r="I6" s="126" t="n">
        <f aca="false">Sprutjournal!H10</f>
        <v>0</v>
      </c>
      <c r="J6" s="126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23" t="str">
        <f aca="false">IF(ISNUMBER(M6),TEXT(M6,"0.00"),"------")</f>
        <v>------</v>
      </c>
      <c r="S6" s="123" t="str">
        <f aca="false">IF(ISNUMBER(N6),TEXT(N6,"0.00"),"------")</f>
        <v>------</v>
      </c>
      <c r="T6" s="123" t="str">
        <f aca="false">IF(ISNUMBER(O6),TEXT(O6,"0.00"),"------")</f>
        <v>------</v>
      </c>
      <c r="U6" s="123" t="str">
        <f aca="false">IF(ISNUMBER(P6),TEXT(P6,"0.00"),"------")</f>
        <v>------</v>
      </c>
    </row>
    <row r="7" customFormat="false" ht="12.75" hidden="false" customHeight="false" outlineLevel="0" collapsed="false">
      <c r="A7" s="120" t="s">
        <v>318</v>
      </c>
      <c r="B7" s="125" t="n">
        <f aca="false">Sprutjournal!D20</f>
        <v>31</v>
      </c>
      <c r="C7" s="125" t="n">
        <f aca="false">Sprutjournal!F20</f>
        <v>0</v>
      </c>
      <c r="D7" s="125" t="n">
        <f aca="false">Sprutjournal!H20</f>
        <v>0</v>
      </c>
      <c r="E7" s="125" t="n">
        <f aca="false">Sprutjournal!J20</f>
        <v>0</v>
      </c>
      <c r="F7" s="120" t="s">
        <v>319</v>
      </c>
      <c r="G7" s="125" t="n">
        <f aca="false">Sprutjournal!M10</f>
        <v>720</v>
      </c>
      <c r="H7" s="125" t="n">
        <f aca="false">Sprutjournal!N10</f>
        <v>720</v>
      </c>
      <c r="I7" s="125" t="n">
        <f aca="false">Sprutjournal!O10</f>
        <v>720</v>
      </c>
      <c r="J7" s="125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23" t="str">
        <f aca="false">IF(ISNUMBER(M7),TEXT(M7,"0.00"),"------")</f>
        <v>------</v>
      </c>
      <c r="S7" s="123" t="str">
        <f aca="false">IF(ISNUMBER(N7),TEXT(N7,"0.00"),"------")</f>
        <v>------</v>
      </c>
      <c r="T7" s="123" t="str">
        <f aca="false">IF(ISNUMBER(O7),TEXT(O7,"0.00"),"------")</f>
        <v>------</v>
      </c>
      <c r="U7" s="123" t="str">
        <f aca="false">IF(ISNUMBER(P7),TEXT(P7,"0.00"),"------")</f>
        <v>------</v>
      </c>
    </row>
    <row r="8" customFormat="false" ht="12.75" hidden="false" customHeight="false" outlineLevel="0" collapsed="false">
      <c r="A8" s="120" t="s">
        <v>320</v>
      </c>
      <c r="B8" s="125" t="s">
        <v>321</v>
      </c>
      <c r="C8" s="125" t="s">
        <v>321</v>
      </c>
      <c r="D8" s="125" t="s">
        <v>321</v>
      </c>
      <c r="E8" s="125" t="s">
        <v>321</v>
      </c>
      <c r="F8" s="120" t="s">
        <v>322</v>
      </c>
      <c r="G8" s="125" t="n">
        <f aca="false">Sprutjournal!M11</f>
        <v>1</v>
      </c>
      <c r="H8" s="125" t="n">
        <f aca="false">Sprutjournal!N11</f>
        <v>1</v>
      </c>
      <c r="I8" s="125" t="n">
        <f aca="false">Sprutjournal!O11</f>
        <v>2</v>
      </c>
      <c r="J8" s="125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23" t="str">
        <f aca="false">IF(ISNUMBER(M8),TEXT(M8,"0.00"),"------")</f>
        <v>------</v>
      </c>
      <c r="S8" s="123" t="str">
        <f aca="false">IF(ISNUMBER(N8),TEXT(N8,"0.00"),"------")</f>
        <v>------</v>
      </c>
      <c r="T8" s="123" t="str">
        <f aca="false">IF(ISNUMBER(O8),TEXT(O8,"0.00"),"------")</f>
        <v>------</v>
      </c>
      <c r="U8" s="123" t="str">
        <f aca="false">IF(ISNUMBER(P8),TEXT(P8,"0.00"),"------")</f>
        <v>------</v>
      </c>
    </row>
    <row r="9" customFormat="false" ht="12.75" hidden="false" customHeight="false" outlineLevel="0" collapsed="false">
      <c r="A9" s="120" t="s">
        <v>323</v>
      </c>
      <c r="B9" s="125" t="str">
        <f aca="false">IF(B7&lt;7,"Pre-emerg",IF(B7&lt;10,"After emerg","FOLIAR"))</f>
        <v>FOLIAR</v>
      </c>
      <c r="C9" s="125" t="str">
        <f aca="false">IF(C7&lt;7,"Pre-emerg",IF(C7&lt;10,"After emerg","FOLIAR"))</f>
        <v>Pre-emerg</v>
      </c>
      <c r="D9" s="125" t="str">
        <f aca="false">IF(D7&lt;7,"Pre-emerg",IF(D7&lt;10,"After emerg","FOLIAR"))</f>
        <v>Pre-emerg</v>
      </c>
      <c r="E9" s="125" t="str">
        <f aca="false">IF(E7&lt;7,"Pre-emerg",IF(E7&lt;10,"After emerg","FOLIAR"))</f>
        <v>Pre-emerg</v>
      </c>
      <c r="F9" s="120" t="s">
        <v>324</v>
      </c>
      <c r="G9" s="125" t="str">
        <f aca="false">Sprutjournal!M12</f>
        <v>E301</v>
      </c>
      <c r="H9" s="125" t="str">
        <f aca="false">Sprutjournal!N12</f>
        <v>E306</v>
      </c>
      <c r="I9" s="125" t="str">
        <f aca="false">Sprutjournal!O12</f>
        <v>E304</v>
      </c>
      <c r="J9" s="125" t="str">
        <f aca="false">Sprutjournal!P12</f>
        <v>Sprumo</v>
      </c>
      <c r="L9" s="118" t="e">
        <f aca="false">#REF!</f>
        <v>#REF!</v>
      </c>
      <c r="M9" s="1" t="s">
        <v>302</v>
      </c>
      <c r="N9" s="1" t="s">
        <v>303</v>
      </c>
      <c r="O9" s="1" t="s">
        <v>304</v>
      </c>
      <c r="P9" s="1" t="s">
        <v>305</v>
      </c>
    </row>
    <row r="10" customFormat="false" ht="12.75" hidden="false" customHeight="false" outlineLevel="0" collapsed="false">
      <c r="A10" s="120" t="s">
        <v>325</v>
      </c>
      <c r="B10" s="122" t="n">
        <f aca="false">Sprutjournal!D9</f>
        <v>200</v>
      </c>
      <c r="C10" s="122" t="n">
        <f aca="false">Sprutjournal!F9</f>
        <v>0</v>
      </c>
      <c r="D10" s="122" t="n">
        <f aca="false">Sprutjournal!H9</f>
        <v>0</v>
      </c>
      <c r="E10" s="122" t="n">
        <f aca="false">Sprutjournal!J9</f>
        <v>0</v>
      </c>
      <c r="F10" s="120" t="s">
        <v>326</v>
      </c>
      <c r="G10" s="125" t="n">
        <f aca="false">Sprutjournal!M13</f>
        <v>300</v>
      </c>
      <c r="H10" s="125" t="n">
        <f aca="false">Sprutjournal!N13</f>
        <v>300</v>
      </c>
      <c r="I10" s="125" t="n">
        <f aca="false">Sprutjournal!O13</f>
        <v>300</v>
      </c>
      <c r="J10" s="125" t="n">
        <f aca="false">Sprutjournal!P13</f>
        <v>400</v>
      </c>
      <c r="L10" s="119" t="e">
        <f aca="false">#REF!</f>
        <v>#REF!</v>
      </c>
    </row>
    <row r="11" customFormat="false" ht="12.75" hidden="false" customHeight="false" outlineLevel="0" collapsed="false">
      <c r="A11" s="120" t="s">
        <v>327</v>
      </c>
      <c r="B11" s="122" t="n">
        <f aca="false">Sprutjournal!D10</f>
        <v>2.5</v>
      </c>
      <c r="C11" s="122" t="n">
        <f aca="false">Sprutjournal!F10</f>
        <v>0</v>
      </c>
      <c r="D11" s="122" t="n">
        <f aca="false">Sprutjournal!H10</f>
        <v>0</v>
      </c>
      <c r="E11" s="122" t="n">
        <f aca="false">Sprutjournal!J10</f>
        <v>0</v>
      </c>
      <c r="F11" s="120" t="s">
        <v>328</v>
      </c>
      <c r="G11" s="125" t="n">
        <f aca="false">Sprutjournal!M14</f>
        <v>50</v>
      </c>
      <c r="H11" s="125" t="n">
        <f aca="false">Sprutjournal!N14</f>
        <v>50</v>
      </c>
      <c r="I11" s="125" t="n">
        <f aca="false">Sprutjournal!O14</f>
        <v>50</v>
      </c>
      <c r="J11" s="125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23" t="str">
        <f aca="false">IF(ISNUMBER(M11),TEXT(M11,"0.00"),"------")</f>
        <v>------</v>
      </c>
      <c r="S11" s="123" t="str">
        <f aca="false">IF(ISNUMBER(N11),TEXT(N11,"0.00"),"------")</f>
        <v>------</v>
      </c>
      <c r="T11" s="123" t="str">
        <f aca="false">IF(ISNUMBER(O11),TEXT(O11,"0.00"),"------")</f>
        <v>------</v>
      </c>
      <c r="U11" s="123" t="str">
        <f aca="false">IF(ISNUMBER(P11),TEXT(P11,"0.00"),"------")</f>
        <v>------</v>
      </c>
    </row>
    <row r="12" customFormat="false" ht="12.75" hidden="false" customHeight="false" outlineLevel="0" collapsed="false">
      <c r="A12" s="120" t="s">
        <v>329</v>
      </c>
      <c r="B12" s="127" t="n">
        <f aca="false">Sprutjournal!E12</f>
        <v>57</v>
      </c>
      <c r="C12" s="122" t="n">
        <f aca="false">Sprutjournal!G12</f>
        <v>0</v>
      </c>
      <c r="D12" s="122" t="n">
        <f aca="false">Sprutjournal!I12</f>
        <v>0</v>
      </c>
      <c r="E12" s="122" t="n">
        <f aca="false">Sprutjournal!J12</f>
        <v>0</v>
      </c>
      <c r="F12" s="120" t="s">
        <v>330</v>
      </c>
      <c r="G12" s="125" t="n">
        <f aca="false">Sprutjournal!M15</f>
        <v>4.8</v>
      </c>
      <c r="H12" s="125" t="n">
        <f aca="false">Sprutjournal!N15</f>
        <v>4.8</v>
      </c>
      <c r="I12" s="125" t="n">
        <f aca="false">Sprutjournal!O15</f>
        <v>4.8</v>
      </c>
      <c r="J12" s="125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23" t="str">
        <f aca="false">IF(ISNUMBER(M12),TEXT(M12,"0.00"),"------")</f>
        <v>------</v>
      </c>
      <c r="S12" s="123" t="str">
        <f aca="false">IF(ISNUMBER(N12),TEXT(N12,"0.00"),"------")</f>
        <v>------</v>
      </c>
      <c r="T12" s="123" t="str">
        <f aca="false">IF(ISNUMBER(O12),TEXT(O12,"0.00"),"------")</f>
        <v>------</v>
      </c>
      <c r="U12" s="123" t="str">
        <f aca="false">IF(ISNUMBER(P12),TEXT(P12,"0.00"),"------")</f>
        <v>------</v>
      </c>
    </row>
    <row r="13" customFormat="false" ht="12.75" hidden="false" customHeight="false" outlineLevel="0" collapsed="false">
      <c r="A13" s="120" t="s">
        <v>331</v>
      </c>
      <c r="B13" s="122" t="n">
        <f aca="false">Sprutjournal!E13</f>
        <v>1</v>
      </c>
      <c r="C13" s="122" t="n">
        <f aca="false">Sprutjournal!G13</f>
        <v>0</v>
      </c>
      <c r="D13" s="122" t="n">
        <f aca="false">Sprutjournal!I13</f>
        <v>0</v>
      </c>
      <c r="E13" s="122" t="n">
        <f aca="false">Sprutjournal!K13</f>
        <v>0</v>
      </c>
      <c r="F13" s="120" t="s">
        <v>332</v>
      </c>
      <c r="G13" s="125" t="str">
        <f aca="false">Sprutjournal!M16</f>
        <v>WATER</v>
      </c>
      <c r="H13" s="125" t="str">
        <f aca="false">Sprutjournal!N16</f>
        <v>WATER</v>
      </c>
      <c r="I13" s="125" t="str">
        <f aca="false">Sprutjournal!O16</f>
        <v>WATER</v>
      </c>
      <c r="J13" s="125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23" t="str">
        <f aca="false">IF(ISNUMBER(M13),TEXT(M13,"0.00"),"------")</f>
        <v>------</v>
      </c>
      <c r="S13" s="123" t="str">
        <f aca="false">IF(ISNUMBER(N13),TEXT(N13,"0.00"),"------")</f>
        <v>------</v>
      </c>
      <c r="T13" s="123" t="str">
        <f aca="false">IF(ISNUMBER(O13),TEXT(O13,"0.00"),"------")</f>
        <v>------</v>
      </c>
      <c r="U13" s="123" t="str">
        <f aca="false">IF(ISNUMBER(P13),TEXT(P13,"0.00"),"------")</f>
        <v>------</v>
      </c>
    </row>
    <row r="14" customFormat="false" ht="12.75" hidden="false" customHeight="false" outlineLevel="0" collapsed="false">
      <c r="A14" s="120" t="s">
        <v>333</v>
      </c>
      <c r="B14" s="122" t="str">
        <f aca="false">VLOOKUP(Sprutjournal!D13,Sprutjournal!$M26:$N41,2)</f>
        <v>WSW</v>
      </c>
      <c r="C14" s="122" t="e">
        <f aca="false">VLOOKUP(Sprutjournal!F13,Sprutjournal!$M26:$N41,2)</f>
        <v>#N/A</v>
      </c>
      <c r="D14" s="122" t="e">
        <f aca="false">VLOOKUP(Sprutjournal!H13,Sprutjournal!$M26:$N41,2)</f>
        <v>#N/A</v>
      </c>
      <c r="E14" s="122" t="e">
        <f aca="false">VLOOKUP(Sprutjournal!J13,Sprutjournal!$M26:$N41,2)</f>
        <v>#N/A</v>
      </c>
      <c r="F14" s="120" t="s">
        <v>334</v>
      </c>
      <c r="G14" s="125" t="n">
        <f aca="false">Sprutjournal!M17</f>
        <v>200</v>
      </c>
      <c r="H14" s="125" t="n">
        <f aca="false">Sprutjournal!N17</f>
        <v>200</v>
      </c>
      <c r="I14" s="125" t="n">
        <f aca="false">Sprutjournal!O17</f>
        <v>200</v>
      </c>
      <c r="J14" s="125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23" t="str">
        <f aca="false">IF(ISNUMBER(M14),TEXT(M14,"0.00"),"------")</f>
        <v>------</v>
      </c>
      <c r="S14" s="123" t="str">
        <f aca="false">IF(ISNUMBER(N14),TEXT(N14,"0.00"),"------")</f>
        <v>------</v>
      </c>
      <c r="T14" s="123" t="str">
        <f aca="false">IF(ISNUMBER(O14),TEXT(O14,"0.00"),"------")</f>
        <v>------</v>
      </c>
      <c r="U14" s="123" t="str">
        <f aca="false">IF(ISNUMBER(P14),TEXT(P14,"0.00"),"------")</f>
        <v>------</v>
      </c>
    </row>
    <row r="15" customFormat="false" ht="12.75" hidden="false" customHeight="false" outlineLevel="0" collapsed="false">
      <c r="A15" s="120" t="s">
        <v>335</v>
      </c>
      <c r="B15" s="125" t="str">
        <f aca="false">IF(Sprutjournal!D23="Ingen","No","Yes")</f>
        <v>No</v>
      </c>
      <c r="C15" s="125" t="str">
        <f aca="false">IF(Sprutjournal!F23="Ingen","No","Yes")</f>
        <v>Yes</v>
      </c>
      <c r="D15" s="125" t="str">
        <f aca="false">IF(Sprutjournal!H23="Ingen","No","Yes")</f>
        <v>Yes</v>
      </c>
      <c r="E15" s="125" t="str">
        <f aca="false">IF(Sprutjournal!J23="Ingen","No","Yes")</f>
        <v>Yes</v>
      </c>
      <c r="F15" s="120" t="s">
        <v>336</v>
      </c>
      <c r="G15" s="125" t="n">
        <f aca="false">Sprutjournal!M18</f>
        <v>4</v>
      </c>
      <c r="H15" s="125" t="n">
        <f aca="false">Sprutjournal!N18</f>
        <v>4</v>
      </c>
      <c r="I15" s="125" t="n">
        <f aca="false">Sprutjournal!O18</f>
        <v>4</v>
      </c>
      <c r="J15" s="125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23" t="str">
        <f aca="false">IF(ISNUMBER(M15),TEXT(M15,"0.00"),"------")</f>
        <v>------</v>
      </c>
      <c r="S15" s="123" t="str">
        <f aca="false">IF(ISNUMBER(N15),TEXT(N15,"0.00"),"------")</f>
        <v>------</v>
      </c>
      <c r="T15" s="123" t="str">
        <f aca="false">IF(ISNUMBER(O15),TEXT(O15,"0.00"),"------")</f>
        <v>------</v>
      </c>
      <c r="U15" s="123" t="str">
        <f aca="false">IF(ISNUMBER(P15),TEXT(P15,"0.00"),"------")</f>
        <v>------</v>
      </c>
    </row>
    <row r="16" customFormat="false" ht="12.75" hidden="false" customHeight="false" outlineLevel="0" collapsed="false">
      <c r="A16" s="120" t="s">
        <v>337</v>
      </c>
      <c r="B16" s="122" t="n">
        <f aca="false">Sprutjournal!D15</f>
        <v>16</v>
      </c>
      <c r="C16" s="122" t="n">
        <f aca="false">Sprutjournal!F15</f>
        <v>0</v>
      </c>
      <c r="D16" s="122" t="n">
        <f aca="false">Sprutjournal!H15</f>
        <v>0</v>
      </c>
      <c r="E16" s="122" t="n">
        <f aca="false">Sprutjournal!J15</f>
        <v>0</v>
      </c>
      <c r="F16" s="120" t="s">
        <v>338</v>
      </c>
      <c r="G16" s="125" t="n">
        <f aca="false">Sprutjournal!E10</f>
        <v>2.6</v>
      </c>
      <c r="H16" s="125" t="n">
        <f aca="false">Sprutjournal!G10</f>
        <v>0</v>
      </c>
      <c r="I16" s="125" t="n">
        <f aca="false">Sprutjournal!I10</f>
        <v>0</v>
      </c>
      <c r="J16" s="125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23" t="str">
        <f aca="false">IF(ISNUMBER(M16),TEXT(M16,"0.00"),"------")</f>
        <v>------</v>
      </c>
      <c r="S16" s="123" t="str">
        <f aca="false">IF(ISNUMBER(N16),TEXT(N16,"0.00"),"------")</f>
        <v>------</v>
      </c>
      <c r="T16" s="123" t="str">
        <f aca="false">IF(ISNUMBER(O16),TEXT(O16,"0.00"),"------")</f>
        <v>------</v>
      </c>
      <c r="U16" s="123" t="str">
        <f aca="false">IF(ISNUMBER(P16),TEXT(P16,"0.00"),"------")</f>
        <v>------</v>
      </c>
    </row>
    <row r="17" customFormat="false" ht="12.75" hidden="false" customHeight="false" outlineLevel="0" collapsed="false">
      <c r="A17" s="120" t="s">
        <v>339</v>
      </c>
      <c r="B17" s="125" t="str">
        <f aca="false">IF(Sprutjournal!D16="Våt","Wet",IF(Sprutjournal!D16="Normal","Normal","Dry"))</f>
        <v>Dry</v>
      </c>
      <c r="C17" s="125" t="str">
        <f aca="false">IF(Sprutjournal!F16="Våt","Wet",IF(Sprutjournal!F16="Normal","Normal","Dry"))</f>
        <v>Dry</v>
      </c>
      <c r="D17" s="125" t="str">
        <f aca="false">IF(Sprutjournal!H16="Våt","Wet",IF(Sprutjournal!H16="Normal","Normal","Dry"))</f>
        <v>Dry</v>
      </c>
      <c r="E17" s="125" t="str">
        <f aca="false">IF(Sprutjournal!J16="Våt","Wet",IF(Sprutjournal!J16="Normal","Normal","Dry"))</f>
        <v>Dry</v>
      </c>
      <c r="F17" s="120" t="s">
        <v>340</v>
      </c>
      <c r="G17" s="125" t="s">
        <v>228</v>
      </c>
      <c r="H17" s="125" t="s">
        <v>228</v>
      </c>
      <c r="I17" s="125" t="s">
        <v>228</v>
      </c>
      <c r="J17" s="125" t="s">
        <v>228</v>
      </c>
      <c r="L17" s="118" t="e">
        <f aca="false">#REF!</f>
        <v>#REF!</v>
      </c>
      <c r="M17" s="1" t="s">
        <v>302</v>
      </c>
      <c r="N17" s="1" t="s">
        <v>303</v>
      </c>
      <c r="O17" s="1" t="s">
        <v>304</v>
      </c>
      <c r="P17" s="1" t="s">
        <v>305</v>
      </c>
    </row>
    <row r="18" customFormat="false" ht="12.75" hidden="false" customHeight="false" outlineLevel="0" collapsed="false">
      <c r="A18" s="120" t="s">
        <v>341</v>
      </c>
      <c r="B18" s="122" t="n">
        <f aca="false">Sprutjournal!D14</f>
        <v>10</v>
      </c>
      <c r="C18" s="122" t="n">
        <f aca="false">Sprutjournal!F14</f>
        <v>0</v>
      </c>
      <c r="D18" s="122" t="n">
        <f aca="false">Sprutjournal!H14</f>
        <v>0</v>
      </c>
      <c r="E18" s="122" t="n">
        <f aca="false">Sprutjournal!J14</f>
        <v>0</v>
      </c>
      <c r="F18" s="120" t="s">
        <v>342</v>
      </c>
      <c r="G18" s="125" t="str">
        <f aca="false">Sprutjournal!N20</f>
        <v>Hardi LD02-110</v>
      </c>
      <c r="H18" s="125" t="str">
        <f aca="false">Sprutjournal!O20</f>
        <v>Hardi LD 02-110</v>
      </c>
      <c r="I18" s="125" t="str">
        <f aca="false">Sprutjournal!P20</f>
        <v>Hardi LD015-110</v>
      </c>
      <c r="J18" s="125" t="str">
        <f aca="false">Sprutjournal!Q20</f>
        <v> </v>
      </c>
      <c r="L18" s="119" t="e">
        <f aca="false">#REF!</f>
        <v>#REF!</v>
      </c>
    </row>
    <row r="19" customFormat="false" ht="12.75" hidden="false" customHeight="false" outlineLevel="0" collapsed="false">
      <c r="A19" s="120" t="s">
        <v>343</v>
      </c>
      <c r="B19" s="125"/>
      <c r="C19" s="125"/>
      <c r="D19" s="125"/>
      <c r="E19" s="125"/>
      <c r="F19" s="120" t="s">
        <v>344</v>
      </c>
      <c r="G19" s="125" t="n">
        <f aca="false">Sprutjournal!N21</f>
        <v>0</v>
      </c>
      <c r="H19" s="125" t="n">
        <f aca="false">Sprutjournal!O21</f>
        <v>0</v>
      </c>
      <c r="I19" s="125" t="n">
        <f aca="false">Sprutjournal!P21</f>
        <v>0</v>
      </c>
      <c r="J19" s="125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23" t="str">
        <f aca="false">IF(ISNUMBER(M19),TEXT(M19,"0.00"),"------")</f>
        <v>------</v>
      </c>
      <c r="S19" s="123" t="str">
        <f aca="false">IF(ISNUMBER(N19),TEXT(N19,"0.00"),"------")</f>
        <v>------</v>
      </c>
      <c r="T19" s="123" t="str">
        <f aca="false">IF(ISNUMBER(O19),TEXT(O19,"0.00"),"------")</f>
        <v>------</v>
      </c>
      <c r="U19" s="123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23" t="str">
        <f aca="false">IF(ISNUMBER(M20),TEXT(M20,"0.00"),"------")</f>
        <v>------</v>
      </c>
      <c r="S20" s="123" t="str">
        <f aca="false">IF(ISNUMBER(N20),TEXT(N20,"0.00"),"------")</f>
        <v>------</v>
      </c>
      <c r="T20" s="123" t="str">
        <f aca="false">IF(ISNUMBER(O20),TEXT(O20,"0.00"),"------")</f>
        <v>------</v>
      </c>
      <c r="U20" s="123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2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06</v>
      </c>
      <c r="C23" s="1" t="s">
        <v>307</v>
      </c>
      <c r="D23" s="1" t="s">
        <v>308</v>
      </c>
      <c r="E23" s="1" t="s">
        <v>30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10</v>
      </c>
      <c r="B24" s="129" t="n">
        <f aca="false">B3</f>
        <v>42116</v>
      </c>
      <c r="C24" s="129" t="n">
        <f aca="false">C3</f>
        <v>0</v>
      </c>
      <c r="D24" s="129" t="n">
        <f aca="false">D3</f>
        <v>0</v>
      </c>
      <c r="E24" s="129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12</v>
      </c>
      <c r="B25" s="129" t="str">
        <f aca="false">B4</f>
        <v>11:00</v>
      </c>
      <c r="C25" s="129" t="n">
        <f aca="false">C4</f>
        <v>0</v>
      </c>
      <c r="D25" s="129" t="n">
        <f aca="false">D4</f>
        <v>0</v>
      </c>
      <c r="E25" s="129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20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18</v>
      </c>
      <c r="B27" s="7" t="n">
        <f aca="false">B7</f>
        <v>31</v>
      </c>
      <c r="C27" s="7" t="n">
        <f aca="false">C7</f>
        <v>0</v>
      </c>
      <c r="D27" s="7" t="n">
        <f aca="false">D7</f>
        <v>0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23</v>
      </c>
      <c r="B28" s="7" t="str">
        <f aca="false">B9</f>
        <v>FOLIAR</v>
      </c>
      <c r="C28" s="7" t="str">
        <f aca="false">C9</f>
        <v>Pre-emerg</v>
      </c>
      <c r="D28" s="7" t="str">
        <f aca="false">D9</f>
        <v>Pre-emerg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14</v>
      </c>
      <c r="B29" s="7" t="str">
        <f aca="false">B5</f>
        <v>MN, CN</v>
      </c>
      <c r="C29" s="7" t="n">
        <f aca="false">C5</f>
        <v>0</v>
      </c>
      <c r="D29" s="7" t="n">
        <f aca="false">D5</f>
        <v>0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27</v>
      </c>
      <c r="B30" s="7" t="n">
        <f aca="false">B11</f>
        <v>2.5</v>
      </c>
      <c r="C30" s="7" t="n">
        <f aca="false">C11</f>
        <v>0</v>
      </c>
      <c r="D30" s="7" t="n">
        <f aca="false">D11</f>
        <v>0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45</v>
      </c>
      <c r="C31" s="7" t="s">
        <v>345</v>
      </c>
      <c r="D31" s="7" t="s">
        <v>345</v>
      </c>
      <c r="E31" s="7" t="s">
        <v>34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29</v>
      </c>
      <c r="B32" s="130" t="n">
        <f aca="false">B12</f>
        <v>57</v>
      </c>
      <c r="C32" s="130" t="n">
        <f aca="false">C12</f>
        <v>0</v>
      </c>
      <c r="D32" s="130" t="n">
        <f aca="false">D12</f>
        <v>0</v>
      </c>
      <c r="E32" s="130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31</v>
      </c>
      <c r="B33" s="7" t="n">
        <f aca="false">B13</f>
        <v>1</v>
      </c>
      <c r="C33" s="7" t="n">
        <f aca="false">C13</f>
        <v>0</v>
      </c>
      <c r="D33" s="7" t="n">
        <f aca="false">D13</f>
        <v>0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46</v>
      </c>
      <c r="C34" s="7" t="s">
        <v>346</v>
      </c>
      <c r="D34" s="7" t="s">
        <v>346</v>
      </c>
      <c r="E34" s="7" t="s">
        <v>34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33</v>
      </c>
      <c r="B35" s="7" t="str">
        <f aca="false">B14</f>
        <v>WSW</v>
      </c>
      <c r="C35" s="7" t="e">
        <f aca="false">C14</f>
        <v>#N/A</v>
      </c>
      <c r="D35" s="7" t="e">
        <f aca="false">D14</f>
        <v>#N/A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35</v>
      </c>
      <c r="B36" s="7" t="str">
        <f aca="false">IF(B15="Yes","Y","N")</f>
        <v>N</v>
      </c>
      <c r="C36" s="7" t="str">
        <f aca="false">IF(C15="Yes","Y","N")</f>
        <v>Y</v>
      </c>
      <c r="D36" s="7" t="str">
        <f aca="false">IF(D15="Yes","Y","N")</f>
        <v>Y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Yes</v>
      </c>
      <c r="D37" s="7" t="str">
        <f aca="false">D15</f>
        <v>Yes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37</v>
      </c>
      <c r="B38" s="7" t="n">
        <f aca="false">B16</f>
        <v>16</v>
      </c>
      <c r="C38" s="7" t="n">
        <f aca="false">C16</f>
        <v>0</v>
      </c>
      <c r="D38" s="7" t="n">
        <f aca="false">D16</f>
        <v>0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45</v>
      </c>
      <c r="C39" s="7" t="s">
        <v>345</v>
      </c>
      <c r="D39" s="7" t="s">
        <v>345</v>
      </c>
      <c r="E39" s="7" t="s">
        <v>34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39</v>
      </c>
      <c r="B40" s="7" t="str">
        <f aca="false">B17</f>
        <v>Dry</v>
      </c>
      <c r="C40" s="7" t="str">
        <f aca="false">C17</f>
        <v>Dry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41</v>
      </c>
      <c r="B41" s="7" t="n">
        <f aca="false">B18</f>
        <v>10</v>
      </c>
      <c r="C41" s="7" t="n">
        <f aca="false">C18</f>
        <v>0</v>
      </c>
      <c r="D41" s="7" t="n">
        <f aca="false">D18</f>
        <v>0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47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2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2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2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2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2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2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2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2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2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2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2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2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2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2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2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2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2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28"/>
      <c r="S60" s="0"/>
      <c r="T60" s="0"/>
      <c r="U60" s="0"/>
    </row>
    <row r="61" customFormat="false" ht="12.75" hidden="false" customHeight="false" outlineLevel="0" collapsed="false">
      <c r="A61" s="131"/>
      <c r="B61" s="131"/>
      <c r="C61" s="131"/>
      <c r="D61" s="131"/>
      <c r="S61" s="0"/>
      <c r="T61" s="0"/>
      <c r="U61" s="0"/>
    </row>
    <row r="62" customFormat="false" ht="12.75" hidden="false" customHeight="false" outlineLevel="0" collapsed="false">
      <c r="A62" s="131"/>
      <c r="B62" s="131"/>
      <c r="C62" s="131"/>
      <c r="D62" s="131"/>
      <c r="S62" s="0"/>
      <c r="T62" s="0"/>
      <c r="U62" s="0"/>
    </row>
    <row r="63" customFormat="false" ht="12.75" hidden="false" customHeight="false" outlineLevel="0" collapsed="false">
      <c r="A63" s="131"/>
      <c r="B63" s="131"/>
      <c r="C63" s="131"/>
      <c r="D63" s="131"/>
      <c r="S63" s="0"/>
      <c r="T63" s="0"/>
      <c r="U63" s="0"/>
    </row>
    <row r="64" customFormat="false" ht="12.75" hidden="false" customHeight="false" outlineLevel="0" collapsed="false">
      <c r="A64" s="131"/>
      <c r="B64" s="131"/>
      <c r="C64" s="131"/>
      <c r="D64" s="131"/>
      <c r="S64" s="0"/>
      <c r="T64" s="0"/>
      <c r="U64" s="0"/>
    </row>
    <row r="65" customFormat="false" ht="12.75" hidden="false" customHeight="false" outlineLevel="0" collapsed="false">
      <c r="A65" s="131"/>
      <c r="B65" s="131"/>
      <c r="C65" s="131"/>
      <c r="D65" s="131"/>
      <c r="S65" s="0"/>
      <c r="T65" s="0"/>
      <c r="U65" s="0"/>
    </row>
    <row r="66" customFormat="false" ht="12.75" hidden="false" customHeight="false" outlineLevel="0" collapsed="false">
      <c r="A66" s="131"/>
      <c r="B66" s="131"/>
      <c r="C66" s="131"/>
      <c r="D66" s="131"/>
      <c r="S66" s="0"/>
      <c r="T66" s="0"/>
      <c r="U66" s="0"/>
    </row>
    <row r="67" customFormat="false" ht="12.75" hidden="false" customHeight="false" outlineLevel="0" collapsed="false">
      <c r="A67" s="131"/>
      <c r="B67" s="131"/>
      <c r="C67" s="131"/>
      <c r="D67" s="131"/>
      <c r="S67" s="0"/>
      <c r="T67" s="0"/>
      <c r="U67" s="0"/>
    </row>
    <row r="68" customFormat="false" ht="12.75" hidden="false" customHeight="false" outlineLevel="0" collapsed="false">
      <c r="A68" s="131"/>
      <c r="B68" s="131"/>
      <c r="C68" s="131"/>
      <c r="D68" s="131"/>
      <c r="S68" s="0"/>
      <c r="T68" s="0"/>
      <c r="U68" s="0"/>
    </row>
    <row r="69" customFormat="false" ht="12.75" hidden="false" customHeight="false" outlineLevel="0" collapsed="false">
      <c r="A69" s="131"/>
      <c r="B69" s="131"/>
      <c r="C69" s="131"/>
      <c r="D69" s="131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44:18Z</cp:lastPrinted>
  <dcterms:modified xsi:type="dcterms:W3CDTF">2015-04-28T07:54:19Z</dcterms:modified>
  <cp:revision>0</cp:revision>
  <dc:subject/>
  <dc:title/>
</cp:coreProperties>
</file>